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1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11 день" sheetId="11" state="visible" r:id="rId12"/>
    <sheet name="12 день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0">
  <si>
    <t xml:space="preserve">СОГЛАСОВАНО:</t>
  </si>
  <si>
    <t xml:space="preserve">УТВЕРЖДАЮ:</t>
  </si>
  <si>
    <t xml:space="preserve">Начальник ТО Управления Роспотребнадзора по РД           в Левашинском районе:</t>
  </si>
  <si>
    <t xml:space="preserve">Директор МКОУ  "Гебинская СОШ им.Абакарова Г.А.":               </t>
  </si>
  <si>
    <t xml:space="preserve">  Амиров С.А.</t>
  </si>
  <si>
    <t xml:space="preserve">Гаджиев М.Я.</t>
  </si>
  <si>
    <t xml:space="preserve">подпись</t>
  </si>
  <si>
    <t xml:space="preserve">  расшифровка подписи</t>
  </si>
  <si>
    <t xml:space="preserve">расшифровка подписи</t>
  </si>
  <si>
    <t xml:space="preserve">Меню горячего питания для учащихся 1-4 классах МКОУ "Гебинская СОШ им.Абакарова Г.А."</t>
  </si>
  <si>
    <t xml:space="preserve">1 ДЕНЬ </t>
  </si>
  <si>
    <t xml:space="preserve">Комплексный обед</t>
  </si>
  <si>
    <t xml:space="preserve">№ рецептуры</t>
  </si>
  <si>
    <t xml:space="preserve">Наименование блюд</t>
  </si>
  <si>
    <t xml:space="preserve">Масса, г</t>
  </si>
  <si>
    <t xml:space="preserve">Пищевые вещества</t>
  </si>
  <si>
    <t xml:space="preserve">Энергетическая ценность, ккал</t>
  </si>
  <si>
    <t xml:space="preserve">Витамины,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Bi</t>
  </si>
  <si>
    <t xml:space="preserve">А</t>
  </si>
  <si>
    <t xml:space="preserve">С</t>
  </si>
  <si>
    <t xml:space="preserve">Са</t>
  </si>
  <si>
    <t xml:space="preserve">Р</t>
  </si>
  <si>
    <t xml:space="preserve">Mg</t>
  </si>
  <si>
    <t xml:space="preserve">Fe</t>
  </si>
  <si>
    <t xml:space="preserve">14/2010</t>
  </si>
  <si>
    <t xml:space="preserve">Помидоры свежие</t>
  </si>
  <si>
    <t xml:space="preserve">170/2005</t>
  </si>
  <si>
    <t xml:space="preserve">Борщ из свежей капусты с картофелем</t>
  </si>
  <si>
    <t xml:space="preserve">304/2010</t>
  </si>
  <si>
    <t xml:space="preserve">Плов из курицы</t>
  </si>
  <si>
    <t xml:space="preserve">80/130</t>
  </si>
  <si>
    <t xml:space="preserve">868/2005</t>
  </si>
  <si>
    <t xml:space="preserve">Компоп из смеси сухофруктов</t>
  </si>
  <si>
    <t xml:space="preserve">1035/2005</t>
  </si>
  <si>
    <t xml:space="preserve">Хлеб</t>
  </si>
  <si>
    <t xml:space="preserve">ИТОГО:</t>
  </si>
  <si>
    <t xml:space="preserve">Меню горячего питания для учащихся 1-4 классов МКОУ "Гебинская СОШ им.Абакарова Г.А."</t>
  </si>
  <si>
    <t xml:space="preserve">2 ДЕНЬ </t>
  </si>
  <si>
    <t xml:space="preserve">33/2010</t>
  </si>
  <si>
    <t xml:space="preserve">Салат из свеклы</t>
  </si>
  <si>
    <t xml:space="preserve">206/2005</t>
  </si>
  <si>
    <t xml:space="preserve">Суп картофельный с горохом</t>
  </si>
  <si>
    <t xml:space="preserve">608/2005</t>
  </si>
  <si>
    <t xml:space="preserve">Гуляш из говядины</t>
  </si>
  <si>
    <t xml:space="preserve">679/2005</t>
  </si>
  <si>
    <t xml:space="preserve">Каша гречневая рассыпчатая</t>
  </si>
  <si>
    <t xml:space="preserve">Яблоко</t>
  </si>
  <si>
    <t xml:space="preserve">Директор МКОУ  "Гебинская СОШ им.Абакарова Г.А. ":               </t>
  </si>
  <si>
    <t xml:space="preserve">3 ДЕНЬ </t>
  </si>
  <si>
    <t xml:space="preserve">45/2010</t>
  </si>
  <si>
    <t xml:space="preserve">Винегрет овощной</t>
  </si>
  <si>
    <t xml:space="preserve">361/2002</t>
  </si>
  <si>
    <t xml:space="preserve">Суп-хинкал с говядиной</t>
  </si>
  <si>
    <t xml:space="preserve">250/25/50</t>
  </si>
  <si>
    <t xml:space="preserve">15.13</t>
  </si>
  <si>
    <t xml:space="preserve">692/2005</t>
  </si>
  <si>
    <t xml:space="preserve">Картофель отварной</t>
  </si>
  <si>
    <t xml:space="preserve">859/2005</t>
  </si>
  <si>
    <t xml:space="preserve">Компот из свежих яблок</t>
  </si>
  <si>
    <t xml:space="preserve">4 ДЕНЬ </t>
  </si>
  <si>
    <t xml:space="preserve">38/2010</t>
  </si>
  <si>
    <t xml:space="preserve">Салат из моркови с яблоком и изюмом</t>
  </si>
  <si>
    <t xml:space="preserve">208/2005</t>
  </si>
  <si>
    <t xml:space="preserve">Суп картофельный с макаронными изделиями</t>
  </si>
  <si>
    <t xml:space="preserve">637/2005</t>
  </si>
  <si>
    <t xml:space="preserve">Птица отварная</t>
  </si>
  <si>
    <t xml:space="preserve">Каша рисовая рассыпчатая</t>
  </si>
  <si>
    <t xml:space="preserve">Сок (нектар) фруктовый пром. произ-ва</t>
  </si>
  <si>
    <t xml:space="preserve">5 ДЕНЬ </t>
  </si>
  <si>
    <t xml:space="preserve">Салат из свежих помидоров с луком</t>
  </si>
  <si>
    <t xml:space="preserve">204/2005</t>
  </si>
  <si>
    <t xml:space="preserve">Суп рисовый с говядиной (харчо)</t>
  </si>
  <si>
    <t xml:space="preserve">250/15</t>
  </si>
  <si>
    <t xml:space="preserve">532/2005</t>
  </si>
  <si>
    <t xml:space="preserve">Говядина отварная</t>
  </si>
  <si>
    <t xml:space="preserve">688/2005</t>
  </si>
  <si>
    <t xml:space="preserve">Макароны отварные</t>
  </si>
  <si>
    <t xml:space="preserve">Компот из свежих груш</t>
  </si>
  <si>
    <t xml:space="preserve">Йогурт</t>
  </si>
  <si>
    <t xml:space="preserve">6 ДЕНЬ </t>
  </si>
  <si>
    <t xml:space="preserve">558/2005</t>
  </si>
  <si>
    <t xml:space="preserve">Салат из свеклы, моркови и зелен. горошка</t>
  </si>
  <si>
    <t xml:space="preserve">Рассольник с перловой крупой</t>
  </si>
  <si>
    <t xml:space="preserve">591/2005</t>
  </si>
  <si>
    <t xml:space="preserve">80/75</t>
  </si>
  <si>
    <t xml:space="preserve">694/2005</t>
  </si>
  <si>
    <t xml:space="preserve">Пюре из картофеля</t>
  </si>
  <si>
    <t xml:space="preserve">7 ДЕНЬ </t>
  </si>
  <si>
    <t xml:space="preserve">301/2005</t>
  </si>
  <si>
    <t xml:space="preserve">Птица тушенная</t>
  </si>
  <si>
    <t xml:space="preserve">Итого:</t>
  </si>
  <si>
    <t xml:space="preserve">8 ДЕНЬ </t>
  </si>
  <si>
    <t xml:space="preserve">43/2004</t>
  </si>
  <si>
    <t xml:space="preserve">Салат из свежей капусты</t>
  </si>
  <si>
    <t xml:space="preserve">Плов из птицы</t>
  </si>
  <si>
    <t xml:space="preserve">100/160</t>
  </si>
  <si>
    <t xml:space="preserve">Пряник пром. произв. </t>
  </si>
  <si>
    <t xml:space="preserve">9 ДЕНЬ </t>
  </si>
  <si>
    <t xml:space="preserve">Компот из смеси сухофруктов</t>
  </si>
  <si>
    <t xml:space="preserve">10 ДЕНЬ </t>
  </si>
  <si>
    <t xml:space="preserve">51/2005</t>
  </si>
  <si>
    <t xml:space="preserve">Салат из свеклы с курагой и с изюмом</t>
  </si>
  <si>
    <t xml:space="preserve">Гуляшь из говядины</t>
  </si>
  <si>
    <t xml:space="preserve">11 ДЕНЬ </t>
  </si>
  <si>
    <t xml:space="preserve">12 ДЕН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sz val="10.5"/>
      <color rgb="FF000000"/>
      <name val="Times New Roman"/>
      <family val="1"/>
      <charset val="204"/>
    </font>
    <font>
      <sz val="5"/>
      <color rgb="FF000000"/>
      <name val="Courier New"/>
      <family val="3"/>
      <charset val="204"/>
    </font>
    <font>
      <b val="true"/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5" hidden="false" customHeight="false" outlineLevel="0" collapsed="false">
      <c r="P1" s="0"/>
      <c r="Q1" s="0"/>
      <c r="R1" s="0"/>
      <c r="S1" s="0"/>
      <c r="T1" s="0"/>
    </row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4.45" hidden="false" customHeight="tru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3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2" customFormat="true" ht="15" hidden="false" customHeight="true" outlineLevel="0" collapsed="false"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4.45" hidden="false" customHeight="true" outlineLevel="0" collapsed="false"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0"/>
      <c r="Q6" s="0"/>
      <c r="R6" s="0"/>
      <c r="S6" s="0"/>
      <c r="T6" s="0"/>
    </row>
    <row r="7" s="9" customFormat="true" ht="14.45" hidden="false" customHeight="true" outlineLevel="0" collapsed="false"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3"/>
      <c r="Q7" s="13"/>
      <c r="R7" s="13"/>
      <c r="S7" s="13"/>
      <c r="T7" s="13"/>
    </row>
    <row r="8" s="14" customFormat="true" ht="14.45" hidden="false" customHeight="true" outlineLevel="0" collapsed="false"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5"/>
      <c r="Q8" s="15"/>
      <c r="R8" s="15"/>
      <c r="S8" s="15"/>
      <c r="T8" s="15"/>
    </row>
    <row r="9" s="14" customFormat="true" ht="14.4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7"/>
      <c r="L9" s="16"/>
      <c r="M9" s="17"/>
      <c r="N9" s="15"/>
      <c r="O9" s="15"/>
      <c r="P9" s="15"/>
      <c r="Q9" s="15"/>
      <c r="R9" s="15"/>
      <c r="S9" s="15"/>
      <c r="T9" s="15"/>
    </row>
    <row r="10" s="18" customFormat="true" ht="15" hidden="false" customHeight="false" outlineLevel="0" collapsed="false"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1" s="18" customFormat="true" ht="1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0"/>
      <c r="Q11" s="0"/>
      <c r="R11" s="0"/>
      <c r="S11" s="0"/>
      <c r="T11" s="0"/>
    </row>
    <row r="12" customFormat="false" ht="15" hidden="false" customHeight="false" outlineLevel="0" collapsed="false">
      <c r="H12" s="21" t="s">
        <v>10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s="21" customFormat="true" ht="27.6" hidden="false" customHeight="true" outlineLevel="0" collapsed="false"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s="21" customFormat="true" ht="14.2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21" customFormat="true" ht="14.2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21" customFormat="true" ht="14.2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21" customFormat="true" ht="14.2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s="24" customFormat="true" ht="50.45" hidden="false" customHeight="true" outlineLevel="0" collapsed="false">
      <c r="B20" s="25" t="s">
        <v>29</v>
      </c>
      <c r="C20" s="25" t="s">
        <v>30</v>
      </c>
      <c r="D20" s="25" t="n">
        <v>60</v>
      </c>
      <c r="E20" s="26" t="n">
        <v>0.66</v>
      </c>
      <c r="F20" s="26" t="n">
        <v>0.12</v>
      </c>
      <c r="G20" s="26" t="n">
        <v>2.28</v>
      </c>
      <c r="H20" s="26" t="n">
        <v>14.4</v>
      </c>
      <c r="I20" s="26" t="n">
        <v>0.036</v>
      </c>
      <c r="J20" s="26" t="n">
        <v>0</v>
      </c>
      <c r="K20" s="26" t="n">
        <v>15</v>
      </c>
      <c r="L20" s="26" t="n">
        <v>8.4</v>
      </c>
      <c r="M20" s="26" t="n">
        <v>15.6</v>
      </c>
      <c r="N20" s="26" t="n">
        <v>12</v>
      </c>
      <c r="O20" s="26" t="n">
        <v>0.54</v>
      </c>
    </row>
    <row r="21" s="24" customFormat="true" ht="45" hidden="false" customHeight="false" outlineLevel="0" collapsed="false">
      <c r="B21" s="25" t="s">
        <v>31</v>
      </c>
      <c r="C21" s="25" t="s">
        <v>32</v>
      </c>
      <c r="D21" s="25" t="n">
        <v>250</v>
      </c>
      <c r="E21" s="26" t="n">
        <v>1.81</v>
      </c>
      <c r="F21" s="26" t="n">
        <v>4.91</v>
      </c>
      <c r="G21" s="26" t="n">
        <v>125.25</v>
      </c>
      <c r="H21" s="26" t="n">
        <v>102.5</v>
      </c>
      <c r="I21" s="26" t="n">
        <v>0.05</v>
      </c>
      <c r="J21" s="26" t="n">
        <v>0</v>
      </c>
      <c r="K21" s="26" t="n">
        <v>10.29</v>
      </c>
      <c r="L21" s="26" t="n">
        <v>44.38</v>
      </c>
      <c r="M21" s="26" t="n">
        <v>53.23</v>
      </c>
      <c r="N21" s="26" t="n">
        <v>26.25</v>
      </c>
      <c r="O21" s="26" t="n">
        <v>1.19</v>
      </c>
    </row>
    <row r="22" s="24" customFormat="true" ht="15" hidden="false" customHeight="false" outlineLevel="0" collapsed="false">
      <c r="B22" s="27" t="s">
        <v>33</v>
      </c>
      <c r="C22" s="25" t="s">
        <v>34</v>
      </c>
      <c r="D22" s="25" t="s">
        <v>35</v>
      </c>
      <c r="E22" s="26" t="n">
        <v>20.3</v>
      </c>
      <c r="F22" s="26" t="n">
        <v>17</v>
      </c>
      <c r="G22" s="26" t="n">
        <v>35.69</v>
      </c>
      <c r="H22" s="26" t="n">
        <v>377</v>
      </c>
      <c r="I22" s="26" t="n">
        <v>0.06</v>
      </c>
      <c r="J22" s="26" t="n">
        <v>48</v>
      </c>
      <c r="K22" s="26" t="n">
        <v>1.01</v>
      </c>
      <c r="L22" s="26" t="n">
        <v>45.1</v>
      </c>
      <c r="M22" s="26" t="n">
        <v>199.3</v>
      </c>
      <c r="N22" s="26" t="n">
        <v>47.5</v>
      </c>
      <c r="O22" s="26" t="n">
        <v>2.19</v>
      </c>
    </row>
    <row r="23" s="24" customFormat="true" ht="30" hidden="false" customHeight="false" outlineLevel="0" collapsed="false">
      <c r="B23" s="27" t="s">
        <v>36</v>
      </c>
      <c r="C23" s="25" t="s">
        <v>37</v>
      </c>
      <c r="D23" s="25" t="n">
        <v>200</v>
      </c>
      <c r="E23" s="26" t="n">
        <v>0.04</v>
      </c>
      <c r="F23" s="26" t="n">
        <v>0</v>
      </c>
      <c r="G23" s="26" t="n">
        <v>24.76</v>
      </c>
      <c r="H23" s="26" t="n">
        <v>94.2</v>
      </c>
      <c r="I23" s="26" t="n">
        <v>0.01</v>
      </c>
      <c r="J23" s="26" t="n">
        <v>0</v>
      </c>
      <c r="K23" s="26" t="n">
        <v>1.08</v>
      </c>
      <c r="L23" s="26" t="n">
        <v>6.4</v>
      </c>
      <c r="M23" s="26" t="n">
        <v>3.6</v>
      </c>
      <c r="N23" s="26" t="n">
        <v>0</v>
      </c>
      <c r="O23" s="26" t="n">
        <v>0.18</v>
      </c>
    </row>
    <row r="24" s="28" customFormat="true" ht="15" hidden="false" customHeight="false" outlineLevel="0" collapsed="false">
      <c r="B24" s="27" t="s">
        <v>38</v>
      </c>
      <c r="C24" s="25" t="s">
        <v>39</v>
      </c>
      <c r="D24" s="25" t="n">
        <v>40</v>
      </c>
      <c r="E24" s="26" t="n">
        <v>3.84</v>
      </c>
      <c r="F24" s="26" t="n">
        <v>0.47</v>
      </c>
      <c r="G24" s="26" t="n">
        <v>23.65</v>
      </c>
      <c r="H24" s="26" t="n">
        <v>114.17</v>
      </c>
      <c r="I24" s="26" t="n">
        <v>0.067</v>
      </c>
      <c r="J24" s="26" t="n">
        <v>0</v>
      </c>
      <c r="K24" s="26" t="n">
        <v>10</v>
      </c>
      <c r="L24" s="26" t="n">
        <v>12</v>
      </c>
      <c r="M24" s="26" t="n">
        <v>28</v>
      </c>
      <c r="N24" s="26" t="n">
        <v>8</v>
      </c>
      <c r="O24" s="26" t="n">
        <v>0.5</v>
      </c>
    </row>
    <row r="25" s="29" customFormat="true" ht="15" hidden="false" customHeight="true" outlineLevel="0" collapsed="false">
      <c r="B25" s="23"/>
      <c r="C25" s="23" t="s">
        <v>40</v>
      </c>
      <c r="D25" s="23"/>
      <c r="E25" s="30" t="n">
        <f aca="false">SUM(E20:E24)</f>
        <v>26.65</v>
      </c>
      <c r="F25" s="30" t="n">
        <f aca="false">SUM(F20:F24)</f>
        <v>22.5</v>
      </c>
      <c r="G25" s="30" t="n">
        <f aca="false">SUM(G20:G24)</f>
        <v>211.63</v>
      </c>
      <c r="H25" s="30" t="n">
        <f aca="false">SUM(H20:H24)</f>
        <v>702.27</v>
      </c>
      <c r="I25" s="23"/>
      <c r="J25" s="23"/>
      <c r="K25" s="23"/>
      <c r="L25" s="23"/>
      <c r="M25" s="23"/>
      <c r="N25" s="23"/>
      <c r="O25" s="23"/>
    </row>
  </sheetData>
  <mergeCells count="17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5" hidden="false" customHeight="fals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3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14" customFormat="true" ht="14.45" hidden="false" customHeight="true" outlineLevel="0" collapsed="false">
      <c r="A5" s="2"/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15"/>
      <c r="Q5" s="15"/>
      <c r="R5" s="15"/>
      <c r="S5" s="15"/>
      <c r="T5" s="15"/>
    </row>
    <row r="6" s="14" customFormat="true" ht="14.45" hidden="false" customHeight="true" outlineLevel="0" collapsed="false">
      <c r="A6" s="2"/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15"/>
      <c r="Q6" s="15"/>
      <c r="R6" s="15"/>
      <c r="S6" s="15"/>
      <c r="T6" s="15"/>
    </row>
    <row r="7" s="14" customFormat="true" ht="14.45" hidden="false" customHeight="true" outlineLevel="0" collapsed="false">
      <c r="A7" s="9"/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5"/>
      <c r="Q7" s="15"/>
      <c r="R7" s="15"/>
      <c r="S7" s="15"/>
      <c r="T7" s="15"/>
    </row>
    <row r="8" s="14" customFormat="true" ht="14.45" hidden="false" customHeight="true" outlineLevel="0" collapsed="false"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5"/>
      <c r="Q8" s="15"/>
      <c r="R8" s="15"/>
      <c r="S8" s="15"/>
      <c r="T8" s="15"/>
    </row>
    <row r="9" s="14" customFormat="true" ht="14.4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7"/>
      <c r="L9" s="17"/>
      <c r="M9" s="17"/>
      <c r="N9" s="15"/>
      <c r="O9" s="15"/>
      <c r="P9" s="15"/>
      <c r="Q9" s="15"/>
      <c r="R9" s="15"/>
      <c r="S9" s="15"/>
      <c r="T9" s="15"/>
    </row>
    <row r="10" s="18" customFormat="true" ht="15" hidden="false" customHeight="false" outlineLevel="0" collapsed="false">
      <c r="B10" s="19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2" customFormat="false" ht="15" hidden="false" customHeight="false" outlineLevel="0" collapsed="false">
      <c r="H12" s="21" t="s">
        <v>104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1"/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21" customFormat="true" ht="14.2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s="28" customFormat="true" ht="45" hidden="false" customHeight="false" outlineLevel="0" collapsed="false">
      <c r="B20" s="34" t="s">
        <v>105</v>
      </c>
      <c r="C20" s="25" t="s">
        <v>106</v>
      </c>
      <c r="D20" s="25" t="n">
        <v>60</v>
      </c>
      <c r="E20" s="25" t="n">
        <v>1.08</v>
      </c>
      <c r="F20" s="26" t="n">
        <v>3</v>
      </c>
      <c r="G20" s="26" t="n">
        <v>15</v>
      </c>
      <c r="H20" s="25" t="n">
        <v>91.32</v>
      </c>
      <c r="I20" s="25" t="n">
        <v>0.028</v>
      </c>
      <c r="J20" s="25" t="n">
        <v>0.84</v>
      </c>
      <c r="K20" s="25" t="n">
        <v>4.51</v>
      </c>
      <c r="L20" s="25" t="n">
        <v>29.57</v>
      </c>
      <c r="M20" s="25" t="n">
        <v>0.28</v>
      </c>
      <c r="N20" s="25" t="n">
        <v>16.54</v>
      </c>
      <c r="O20" s="25" t="n">
        <v>1.12</v>
      </c>
    </row>
    <row r="21" s="24" customFormat="true" ht="45" hidden="false" customHeight="false" outlineLevel="0" collapsed="false">
      <c r="B21" s="25" t="s">
        <v>31</v>
      </c>
      <c r="C21" s="25" t="s">
        <v>32</v>
      </c>
      <c r="D21" s="25" t="n">
        <v>250</v>
      </c>
      <c r="E21" s="26" t="n">
        <v>1.81</v>
      </c>
      <c r="F21" s="26" t="n">
        <v>4.91</v>
      </c>
      <c r="G21" s="26" t="n">
        <v>125.25</v>
      </c>
      <c r="H21" s="26" t="n">
        <v>102.5</v>
      </c>
      <c r="I21" s="26" t="n">
        <v>0.05</v>
      </c>
      <c r="J21" s="26" t="n">
        <v>0</v>
      </c>
      <c r="K21" s="26" t="n">
        <v>10.29</v>
      </c>
      <c r="L21" s="26" t="n">
        <v>44.38</v>
      </c>
      <c r="M21" s="26" t="n">
        <v>53.23</v>
      </c>
      <c r="N21" s="26" t="n">
        <v>26.25</v>
      </c>
      <c r="O21" s="26" t="n">
        <v>1.19</v>
      </c>
    </row>
    <row r="22" s="28" customFormat="true" ht="30" hidden="false" customHeight="false" outlineLevel="0" collapsed="false">
      <c r="B22" s="27" t="s">
        <v>47</v>
      </c>
      <c r="C22" s="25" t="s">
        <v>107</v>
      </c>
      <c r="D22" s="34" t="n">
        <v>50</v>
      </c>
      <c r="E22" s="26" t="n">
        <v>7.78</v>
      </c>
      <c r="F22" s="26" t="n">
        <v>5.68</v>
      </c>
      <c r="G22" s="26" t="n">
        <v>7.85</v>
      </c>
      <c r="H22" s="26" t="n">
        <v>114.38</v>
      </c>
      <c r="I22" s="26" t="n">
        <v>0.05</v>
      </c>
      <c r="J22" s="26" t="n">
        <v>14.38</v>
      </c>
      <c r="K22" s="26" t="n">
        <v>0.075</v>
      </c>
      <c r="L22" s="26" t="n">
        <v>21.88</v>
      </c>
      <c r="M22" s="26" t="n">
        <v>83.19</v>
      </c>
      <c r="N22" s="26" t="n">
        <v>16.06</v>
      </c>
      <c r="O22" s="26" t="n">
        <v>0.75</v>
      </c>
    </row>
    <row r="23" customFormat="false" ht="30" hidden="false" customHeight="false" outlineLevel="0" collapsed="false">
      <c r="B23" s="47" t="s">
        <v>90</v>
      </c>
      <c r="C23" s="40" t="s">
        <v>91</v>
      </c>
      <c r="D23" s="40" t="n">
        <v>150</v>
      </c>
      <c r="E23" s="41" t="n">
        <v>3.06</v>
      </c>
      <c r="F23" s="41" t="n">
        <v>4.8</v>
      </c>
      <c r="G23" s="41" t="n">
        <v>20.45</v>
      </c>
      <c r="H23" s="41" t="n">
        <v>137.25</v>
      </c>
      <c r="I23" s="41" t="n">
        <v>0.14</v>
      </c>
      <c r="J23" s="41" t="n">
        <v>25.5</v>
      </c>
      <c r="K23" s="41" t="n">
        <v>18.17</v>
      </c>
      <c r="L23" s="41" t="n">
        <v>36.98</v>
      </c>
      <c r="M23" s="41" t="n">
        <v>86.6</v>
      </c>
      <c r="N23" s="41" t="n">
        <v>27.75</v>
      </c>
      <c r="O23" s="41" t="n">
        <v>1.01</v>
      </c>
    </row>
    <row r="24" customFormat="false" ht="45" hidden="false" customHeight="false" outlineLevel="0" collapsed="false">
      <c r="B24" s="40"/>
      <c r="C24" s="40" t="s">
        <v>72</v>
      </c>
      <c r="D24" s="48" t="n">
        <v>200</v>
      </c>
      <c r="E24" s="41" t="n">
        <v>1</v>
      </c>
      <c r="F24" s="41" t="n">
        <v>0.03</v>
      </c>
      <c r="G24" s="41" t="n">
        <v>24</v>
      </c>
      <c r="H24" s="41" t="n">
        <v>94</v>
      </c>
      <c r="I24" s="41"/>
      <c r="J24" s="41"/>
      <c r="K24" s="41"/>
      <c r="L24" s="41"/>
      <c r="M24" s="41"/>
      <c r="N24" s="41"/>
      <c r="O24" s="41"/>
    </row>
    <row r="25" customFormat="false" ht="15" hidden="false" customHeight="false" outlineLevel="0" collapsed="false">
      <c r="B25" s="27" t="s">
        <v>38</v>
      </c>
      <c r="C25" s="25" t="s">
        <v>39</v>
      </c>
      <c r="D25" s="25" t="n">
        <v>40</v>
      </c>
      <c r="E25" s="26" t="n">
        <v>3.84</v>
      </c>
      <c r="F25" s="26" t="n">
        <v>0.47</v>
      </c>
      <c r="G25" s="26" t="n">
        <v>23.65</v>
      </c>
      <c r="H25" s="26" t="n">
        <v>114.17</v>
      </c>
      <c r="I25" s="26" t="n">
        <v>0.067</v>
      </c>
      <c r="J25" s="26" t="n">
        <v>0</v>
      </c>
      <c r="K25" s="26" t="n">
        <v>10</v>
      </c>
      <c r="L25" s="26" t="n">
        <v>12</v>
      </c>
      <c r="M25" s="26" t="n">
        <v>28</v>
      </c>
      <c r="N25" s="26" t="n">
        <v>8</v>
      </c>
      <c r="O25" s="26" t="n">
        <v>0.5</v>
      </c>
    </row>
    <row r="26" customFormat="false" ht="30" hidden="false" customHeight="false" outlineLevel="0" collapsed="false">
      <c r="B26" s="40"/>
      <c r="C26" s="40" t="s">
        <v>101</v>
      </c>
      <c r="D26" s="48" t="n">
        <v>50</v>
      </c>
      <c r="E26" s="41" t="n">
        <v>2.2</v>
      </c>
      <c r="F26" s="41" t="n">
        <v>1.45</v>
      </c>
      <c r="G26" s="41" t="n">
        <v>38.55</v>
      </c>
      <c r="H26" s="41" t="n">
        <v>166.5</v>
      </c>
      <c r="I26" s="41"/>
      <c r="J26" s="41"/>
      <c r="K26" s="41"/>
      <c r="L26" s="41"/>
      <c r="M26" s="41"/>
      <c r="N26" s="41"/>
      <c r="O26" s="41"/>
    </row>
    <row r="27" customFormat="false" ht="15" hidden="false" customHeight="false" outlineLevel="0" collapsed="false">
      <c r="B27" s="23"/>
      <c r="C27" s="23" t="s">
        <v>40</v>
      </c>
      <c r="D27" s="23"/>
      <c r="E27" s="23" t="n">
        <f aca="false">SUM(E20:E26)</f>
        <v>20.77</v>
      </c>
      <c r="F27" s="23" t="n">
        <f aca="false">SUM(F20:F26)</f>
        <v>20.34</v>
      </c>
      <c r="G27" s="23" t="n">
        <f aca="false">SUM(G20:G26)</f>
        <v>254.75</v>
      </c>
      <c r="H27" s="23" t="n">
        <f aca="false">SUM(H20:H26)</f>
        <v>820.12</v>
      </c>
      <c r="I27" s="23"/>
      <c r="J27" s="23"/>
      <c r="K27" s="23"/>
      <c r="L27" s="23"/>
      <c r="M27" s="23"/>
      <c r="N27" s="23"/>
      <c r="O27" s="23"/>
    </row>
  </sheetData>
  <mergeCells count="17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6" activeCellId="0" sqref="M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5" hidden="false" customHeight="fals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3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14" customFormat="true" ht="14.45" hidden="false" customHeight="true" outlineLevel="0" collapsed="false">
      <c r="A5" s="2"/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15"/>
      <c r="Q5" s="15"/>
      <c r="R5" s="15"/>
      <c r="S5" s="15"/>
      <c r="T5" s="15"/>
    </row>
    <row r="6" s="14" customFormat="true" ht="14.45" hidden="false" customHeight="true" outlineLevel="0" collapsed="false">
      <c r="A6" s="2"/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15"/>
      <c r="Q6" s="15"/>
      <c r="R6" s="15"/>
      <c r="S6" s="15"/>
      <c r="T6" s="15"/>
    </row>
    <row r="7" s="14" customFormat="true" ht="14.45" hidden="false" customHeight="true" outlineLevel="0" collapsed="false">
      <c r="A7" s="9"/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5"/>
      <c r="Q7" s="15"/>
      <c r="R7" s="15"/>
      <c r="S7" s="15"/>
      <c r="T7" s="15"/>
    </row>
    <row r="8" s="14" customFormat="true" ht="14.45" hidden="false" customHeight="true" outlineLevel="0" collapsed="false"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5"/>
      <c r="Q8" s="15"/>
      <c r="R8" s="15"/>
      <c r="S8" s="15"/>
      <c r="T8" s="15"/>
    </row>
    <row r="9" s="14" customFormat="true" ht="14.4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7"/>
      <c r="L9" s="17"/>
      <c r="M9" s="17"/>
      <c r="N9" s="15"/>
      <c r="O9" s="15"/>
      <c r="P9" s="15"/>
      <c r="Q9" s="15"/>
      <c r="R9" s="15"/>
      <c r="S9" s="15"/>
      <c r="T9" s="15"/>
    </row>
    <row r="10" s="18" customFormat="true" ht="15" hidden="false" customHeight="false" outlineLevel="0" collapsed="false">
      <c r="B10" s="19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2" customFormat="false" ht="15" hidden="false" customHeight="false" outlineLevel="0" collapsed="false">
      <c r="H12" s="21" t="s">
        <v>108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1"/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21" customFormat="true" ht="14.2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s="28" customFormat="true" ht="30" hidden="false" customHeight="false" outlineLevel="0" collapsed="false">
      <c r="B20" s="34" t="s">
        <v>54</v>
      </c>
      <c r="C20" s="25" t="s">
        <v>55</v>
      </c>
      <c r="D20" s="38" t="n">
        <v>100</v>
      </c>
      <c r="E20" s="26" t="n">
        <v>1.36</v>
      </c>
      <c r="F20" s="26" t="n">
        <v>6.18</v>
      </c>
      <c r="G20" s="26" t="n">
        <v>8.44</v>
      </c>
      <c r="H20" s="26" t="n">
        <v>94.8</v>
      </c>
      <c r="I20" s="26" t="n">
        <v>0.06</v>
      </c>
      <c r="J20" s="26" t="n">
        <v>0</v>
      </c>
      <c r="K20" s="26" t="n">
        <v>10.25</v>
      </c>
      <c r="L20" s="26" t="n">
        <v>23.2</v>
      </c>
      <c r="M20" s="26" t="n">
        <v>44.97</v>
      </c>
      <c r="N20" s="26" t="n">
        <v>20.75</v>
      </c>
      <c r="O20" s="26" t="n">
        <v>0.85</v>
      </c>
    </row>
    <row r="21" s="28" customFormat="true" ht="27" hidden="false" customHeight="true" outlineLevel="0" collapsed="false">
      <c r="B21" s="27" t="s">
        <v>56</v>
      </c>
      <c r="C21" s="25" t="s">
        <v>57</v>
      </c>
      <c r="D21" s="25" t="s">
        <v>58</v>
      </c>
      <c r="E21" s="26" t="n">
        <v>4.67</v>
      </c>
      <c r="F21" s="26" t="n">
        <v>5.86</v>
      </c>
      <c r="G21" s="26" t="n">
        <v>5.9</v>
      </c>
      <c r="H21" s="26" t="n">
        <v>99.09</v>
      </c>
      <c r="I21" s="26" t="n">
        <v>0.05</v>
      </c>
      <c r="J21" s="26" t="n">
        <v>0.01</v>
      </c>
      <c r="K21" s="26" t="n">
        <v>0.86</v>
      </c>
      <c r="L21" s="26" t="n">
        <v>8.96</v>
      </c>
      <c r="M21" s="26" t="n">
        <v>78.64</v>
      </c>
      <c r="N21" s="26" t="n">
        <v>11.72</v>
      </c>
      <c r="O21" s="26" t="n">
        <v>2.37</v>
      </c>
    </row>
    <row r="22" s="28" customFormat="true" ht="15" hidden="false" customHeight="true" outlineLevel="0" collapsed="false">
      <c r="B22" s="27"/>
      <c r="C22" s="25"/>
      <c r="D22" s="25"/>
      <c r="E22" s="26" t="n">
        <v>14.23</v>
      </c>
      <c r="F22" s="26" t="n">
        <v>1.91</v>
      </c>
      <c r="G22" s="26" t="n">
        <v>0.28</v>
      </c>
      <c r="H22" s="26" t="n">
        <v>75</v>
      </c>
      <c r="I22" s="26" t="n">
        <v>0.04</v>
      </c>
      <c r="J22" s="26"/>
      <c r="K22" s="26" t="n">
        <v>0.28</v>
      </c>
      <c r="L22" s="26" t="n">
        <v>6.56</v>
      </c>
      <c r="M22" s="26" t="n">
        <v>116.5</v>
      </c>
      <c r="N22" s="26" t="s">
        <v>59</v>
      </c>
      <c r="O22" s="26" t="n">
        <v>1.18</v>
      </c>
    </row>
    <row r="23" s="28" customFormat="true" ht="30" hidden="false" customHeight="false" outlineLevel="0" collapsed="false">
      <c r="B23" s="27" t="s">
        <v>60</v>
      </c>
      <c r="C23" s="25" t="s">
        <v>61</v>
      </c>
      <c r="D23" s="25" t="n">
        <v>150</v>
      </c>
      <c r="E23" s="26" t="n">
        <v>2.86</v>
      </c>
      <c r="F23" s="26" t="n">
        <v>4.32</v>
      </c>
      <c r="G23" s="26" t="n">
        <v>23.01</v>
      </c>
      <c r="H23" s="26" t="n">
        <v>142.35</v>
      </c>
      <c r="I23" s="26" t="n">
        <v>0.15</v>
      </c>
      <c r="J23" s="26" t="n">
        <v>21</v>
      </c>
      <c r="K23" s="26" t="n">
        <v>21</v>
      </c>
      <c r="L23" s="26" t="n">
        <v>14.64</v>
      </c>
      <c r="M23" s="26" t="n">
        <v>79.73</v>
      </c>
      <c r="N23" s="26" t="n">
        <v>29.33</v>
      </c>
      <c r="O23" s="26" t="n">
        <v>1.16</v>
      </c>
    </row>
    <row r="24" s="28" customFormat="true" ht="30" hidden="false" customHeight="false" outlineLevel="0" collapsed="false">
      <c r="B24" s="27" t="s">
        <v>62</v>
      </c>
      <c r="C24" s="25" t="s">
        <v>63</v>
      </c>
      <c r="D24" s="25" t="n">
        <v>200</v>
      </c>
      <c r="E24" s="26" t="n">
        <v>0.2</v>
      </c>
      <c r="F24" s="26" t="n">
        <v>0.2</v>
      </c>
      <c r="G24" s="26" t="n">
        <v>22.3</v>
      </c>
      <c r="H24" s="26" t="n">
        <v>110</v>
      </c>
      <c r="I24" s="26" t="n">
        <v>0.02</v>
      </c>
      <c r="J24" s="26" t="n">
        <v>0</v>
      </c>
      <c r="K24" s="26" t="n">
        <v>0.02</v>
      </c>
      <c r="L24" s="26" t="n">
        <v>12</v>
      </c>
      <c r="M24" s="26" t="n">
        <v>2.4</v>
      </c>
      <c r="N24" s="26" t="n">
        <v>0</v>
      </c>
      <c r="O24" s="26" t="n">
        <v>0.8</v>
      </c>
    </row>
    <row r="25" s="28" customFormat="true" ht="15" hidden="false" customHeight="false" outlineLevel="0" collapsed="false">
      <c r="B25" s="27" t="s">
        <v>38</v>
      </c>
      <c r="C25" s="25" t="s">
        <v>39</v>
      </c>
      <c r="D25" s="25" t="n">
        <v>40</v>
      </c>
      <c r="E25" s="26" t="n">
        <v>3.84</v>
      </c>
      <c r="F25" s="26" t="n">
        <v>0.47</v>
      </c>
      <c r="G25" s="26" t="n">
        <v>23.65</v>
      </c>
      <c r="H25" s="26" t="n">
        <v>114.17</v>
      </c>
      <c r="I25" s="26" t="n">
        <v>0.067</v>
      </c>
      <c r="J25" s="26" t="n">
        <v>0</v>
      </c>
      <c r="K25" s="26" t="n">
        <v>10</v>
      </c>
      <c r="L25" s="26" t="n">
        <v>12</v>
      </c>
      <c r="M25" s="26" t="n">
        <v>28</v>
      </c>
      <c r="N25" s="26" t="n">
        <v>8</v>
      </c>
      <c r="O25" s="26" t="n">
        <v>0.5</v>
      </c>
    </row>
    <row r="26" s="21" customFormat="true" ht="14.25" hidden="false" customHeight="false" outlineLevel="0" collapsed="false">
      <c r="B26" s="39"/>
      <c r="C26" s="23" t="s">
        <v>40</v>
      </c>
      <c r="D26" s="23"/>
      <c r="E26" s="30" t="n">
        <f aca="false">SUM(E20:E25)</f>
        <v>27.16</v>
      </c>
      <c r="F26" s="30" t="n">
        <f aca="false">SUM(F20:F25)</f>
        <v>18.94</v>
      </c>
      <c r="G26" s="30" t="n">
        <f aca="false">SUM(G20:G25)</f>
        <v>83.58</v>
      </c>
      <c r="H26" s="30" t="n">
        <f aca="false">SUM(H20:H25)</f>
        <v>635.41</v>
      </c>
      <c r="I26" s="30"/>
      <c r="J26" s="30"/>
      <c r="K26" s="30"/>
      <c r="L26" s="30"/>
      <c r="M26" s="30"/>
      <c r="N26" s="30"/>
      <c r="O26" s="30"/>
    </row>
  </sheetData>
  <mergeCells count="20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  <mergeCell ref="B21:B22"/>
    <mergeCell ref="C21:C22"/>
    <mergeCell ref="D21:D22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7" activeCellId="0" sqref="D27:D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5" hidden="false" customHeight="fals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3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14" customFormat="true" ht="14.45" hidden="false" customHeight="true" outlineLevel="0" collapsed="false">
      <c r="A5" s="2"/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15"/>
      <c r="Q5" s="15"/>
      <c r="R5" s="15"/>
      <c r="S5" s="15"/>
      <c r="T5" s="15"/>
    </row>
    <row r="6" s="14" customFormat="true" ht="14.45" hidden="false" customHeight="true" outlineLevel="0" collapsed="false">
      <c r="A6" s="2"/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15"/>
      <c r="Q6" s="15"/>
      <c r="R6" s="15"/>
      <c r="S6" s="15"/>
      <c r="T6" s="15"/>
    </row>
    <row r="7" s="14" customFormat="true" ht="14.45" hidden="false" customHeight="true" outlineLevel="0" collapsed="false">
      <c r="A7" s="9"/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5"/>
      <c r="Q7" s="15"/>
      <c r="R7" s="15"/>
      <c r="S7" s="15"/>
      <c r="T7" s="15"/>
    </row>
    <row r="8" s="14" customFormat="true" ht="14.45" hidden="false" customHeight="true" outlineLevel="0" collapsed="false"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5"/>
      <c r="Q8" s="15"/>
      <c r="R8" s="15"/>
      <c r="S8" s="15"/>
      <c r="T8" s="15"/>
    </row>
    <row r="9" s="14" customFormat="true" ht="14.4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7"/>
      <c r="L9" s="17"/>
      <c r="M9" s="17"/>
      <c r="N9" s="15"/>
      <c r="O9" s="15"/>
      <c r="P9" s="15"/>
      <c r="Q9" s="15"/>
      <c r="R9" s="15"/>
      <c r="S9" s="15"/>
      <c r="T9" s="15"/>
    </row>
    <row r="10" s="18" customFormat="true" ht="15" hidden="false" customHeight="false" outlineLevel="0" collapsed="false">
      <c r="B10" s="19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2" customFormat="false" ht="15" hidden="false" customHeight="false" outlineLevel="0" collapsed="false">
      <c r="H12" s="21" t="s">
        <v>109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1"/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customFormat="false" ht="30" hidden="false" customHeight="false" outlineLevel="0" collapsed="false">
      <c r="B20" s="47" t="s">
        <v>97</v>
      </c>
      <c r="C20" s="40" t="s">
        <v>98</v>
      </c>
      <c r="D20" s="40" t="n">
        <v>60</v>
      </c>
      <c r="E20" s="41" t="n">
        <v>0.85</v>
      </c>
      <c r="F20" s="41" t="n">
        <v>3.05</v>
      </c>
      <c r="G20" s="41" t="n">
        <v>5.41</v>
      </c>
      <c r="H20" s="41" t="n">
        <v>52.44</v>
      </c>
      <c r="I20" s="41" t="n">
        <v>0.02</v>
      </c>
      <c r="J20" s="41" t="n">
        <v>0</v>
      </c>
      <c r="K20" s="41" t="n">
        <v>19.47</v>
      </c>
      <c r="L20" s="41" t="n">
        <v>22.42</v>
      </c>
      <c r="M20" s="41" t="n">
        <v>16.57</v>
      </c>
      <c r="N20" s="41" t="n">
        <v>9.1</v>
      </c>
      <c r="O20" s="41" t="n">
        <v>0.31</v>
      </c>
    </row>
    <row r="21" s="28" customFormat="true" ht="45" hidden="false" customHeight="false" outlineLevel="0" collapsed="false">
      <c r="B21" s="27" t="s">
        <v>45</v>
      </c>
      <c r="C21" s="25" t="s">
        <v>46</v>
      </c>
      <c r="D21" s="25" t="n">
        <v>250</v>
      </c>
      <c r="E21" s="26" t="n">
        <v>5.49</v>
      </c>
      <c r="F21" s="26" t="n">
        <v>5.28</v>
      </c>
      <c r="G21" s="26" t="n">
        <v>16.33</v>
      </c>
      <c r="H21" s="26" t="n">
        <v>134.75</v>
      </c>
      <c r="I21" s="26" t="n">
        <v>0.23</v>
      </c>
      <c r="J21" s="26" t="n">
        <v>0</v>
      </c>
      <c r="K21" s="26" t="n">
        <v>5.81</v>
      </c>
      <c r="L21" s="26" t="n">
        <v>38.08</v>
      </c>
      <c r="M21" s="26" t="n">
        <v>87.18</v>
      </c>
      <c r="N21" s="26" t="n">
        <v>35.3</v>
      </c>
      <c r="O21" s="26" t="n">
        <v>2.03</v>
      </c>
    </row>
    <row r="22" customFormat="false" ht="15" hidden="false" customHeight="false" outlineLevel="0" collapsed="false">
      <c r="B22" s="47" t="s">
        <v>33</v>
      </c>
      <c r="C22" s="40" t="s">
        <v>99</v>
      </c>
      <c r="D22" s="40" t="s">
        <v>100</v>
      </c>
      <c r="E22" s="41" t="n">
        <v>25.38</v>
      </c>
      <c r="F22" s="41" t="n">
        <v>21.25</v>
      </c>
      <c r="G22" s="41" t="n">
        <v>44.61</v>
      </c>
      <c r="H22" s="41" t="n">
        <v>471.25</v>
      </c>
      <c r="I22" s="41" t="n">
        <v>0.08</v>
      </c>
      <c r="J22" s="41" t="n">
        <v>60</v>
      </c>
      <c r="K22" s="41" t="n">
        <v>1.26</v>
      </c>
      <c r="L22" s="41" t="n">
        <v>56.38</v>
      </c>
      <c r="M22" s="41" t="n">
        <v>249.13</v>
      </c>
      <c r="N22" s="41" t="n">
        <v>59.38</v>
      </c>
      <c r="O22" s="41" t="n">
        <v>2.74</v>
      </c>
    </row>
    <row r="23" s="28" customFormat="true" ht="30" hidden="false" customHeight="false" outlineLevel="0" collapsed="false">
      <c r="B23" s="27" t="s">
        <v>62</v>
      </c>
      <c r="C23" s="25" t="s">
        <v>63</v>
      </c>
      <c r="D23" s="25" t="n">
        <v>200</v>
      </c>
      <c r="E23" s="26" t="n">
        <v>0.2</v>
      </c>
      <c r="F23" s="26" t="n">
        <v>0.2</v>
      </c>
      <c r="G23" s="26" t="n">
        <v>22.3</v>
      </c>
      <c r="H23" s="26" t="n">
        <v>110</v>
      </c>
      <c r="I23" s="26" t="n">
        <v>0.02</v>
      </c>
      <c r="J23" s="26" t="n">
        <v>0</v>
      </c>
      <c r="K23" s="26" t="n">
        <v>0.02</v>
      </c>
      <c r="L23" s="26" t="n">
        <v>12</v>
      </c>
      <c r="M23" s="26" t="n">
        <v>2.4</v>
      </c>
      <c r="N23" s="26" t="n">
        <v>0</v>
      </c>
      <c r="O23" s="26" t="n">
        <v>0.8</v>
      </c>
    </row>
    <row r="24" customFormat="false" ht="15" hidden="false" customHeight="false" outlineLevel="0" collapsed="false">
      <c r="B24" s="27" t="s">
        <v>38</v>
      </c>
      <c r="C24" s="25" t="s">
        <v>39</v>
      </c>
      <c r="D24" s="25" t="n">
        <v>40</v>
      </c>
      <c r="E24" s="26" t="n">
        <v>3.84</v>
      </c>
      <c r="F24" s="26" t="n">
        <v>0.47</v>
      </c>
      <c r="G24" s="26" t="n">
        <v>23.65</v>
      </c>
      <c r="H24" s="26" t="n">
        <v>114.17</v>
      </c>
      <c r="I24" s="26" t="n">
        <v>0.067</v>
      </c>
      <c r="J24" s="26" t="n">
        <v>0</v>
      </c>
      <c r="K24" s="26" t="n">
        <v>10</v>
      </c>
      <c r="L24" s="26" t="n">
        <v>12</v>
      </c>
      <c r="M24" s="26" t="n">
        <v>28</v>
      </c>
      <c r="N24" s="26" t="n">
        <v>8</v>
      </c>
      <c r="O24" s="26" t="n">
        <v>0.5</v>
      </c>
    </row>
    <row r="25" customFormat="false" ht="30" hidden="false" customHeight="false" outlineLevel="0" collapsed="false">
      <c r="B25" s="40"/>
      <c r="C25" s="40" t="s">
        <v>101</v>
      </c>
      <c r="D25" s="48" t="n">
        <v>50</v>
      </c>
      <c r="E25" s="41" t="n">
        <v>2.2</v>
      </c>
      <c r="F25" s="41" t="n">
        <v>1.45</v>
      </c>
      <c r="G25" s="41" t="n">
        <v>38.55</v>
      </c>
      <c r="H25" s="41" t="n">
        <v>166.5</v>
      </c>
      <c r="I25" s="41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B26" s="42"/>
      <c r="C26" s="23" t="s">
        <v>40</v>
      </c>
      <c r="D26" s="42"/>
      <c r="E26" s="30" t="n">
        <f aca="false">SUM(E20:E25)</f>
        <v>37.96</v>
      </c>
      <c r="F26" s="30" t="n">
        <f aca="false">SUM(F20:F25)</f>
        <v>31.7</v>
      </c>
      <c r="G26" s="30" t="n">
        <f aca="false">SUM(G20:G25)</f>
        <v>150.85</v>
      </c>
      <c r="H26" s="30" t="n">
        <f aca="false">SUM(H20:H25)</f>
        <v>1049.11</v>
      </c>
      <c r="I26" s="43"/>
      <c r="J26" s="43"/>
      <c r="K26" s="43"/>
      <c r="L26" s="43"/>
      <c r="M26" s="43"/>
      <c r="N26" s="43"/>
      <c r="O26" s="43"/>
    </row>
  </sheetData>
  <mergeCells count="17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4.45" hidden="false" customHeight="tru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3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2" customFormat="true" ht="15" hidden="false" customHeight="true" outlineLevel="0" collapsed="false"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4.45" hidden="false" customHeight="true" outlineLevel="0" collapsed="false"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0"/>
      <c r="Q6" s="0"/>
      <c r="R6" s="0"/>
      <c r="S6" s="0"/>
      <c r="T6" s="0"/>
    </row>
    <row r="7" s="9" customFormat="true" ht="14.45" hidden="false" customHeight="true" outlineLevel="0" collapsed="false"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3"/>
      <c r="Q7" s="13"/>
      <c r="R7" s="13"/>
      <c r="S7" s="13"/>
      <c r="T7" s="13"/>
    </row>
    <row r="8" s="9" customFormat="true" ht="14.45" hidden="false" customHeight="true" outlineLevel="0" collapsed="false">
      <c r="B8" s="0"/>
      <c r="C8" s="0"/>
      <c r="D8" s="31"/>
      <c r="E8" s="31"/>
      <c r="F8" s="32"/>
      <c r="G8" s="32"/>
      <c r="H8" s="12"/>
      <c r="I8" s="12"/>
      <c r="J8" s="12"/>
      <c r="K8" s="31"/>
      <c r="L8" s="31"/>
      <c r="M8" s="31"/>
      <c r="N8" s="31"/>
      <c r="O8" s="31"/>
      <c r="P8" s="13"/>
      <c r="Q8" s="13"/>
      <c r="R8" s="13"/>
      <c r="S8" s="13"/>
      <c r="T8" s="13"/>
    </row>
    <row r="9" s="9" customFormat="true" ht="14.45" hidden="false" customHeight="true" outlineLevel="0" collapsed="false">
      <c r="B9" s="0"/>
      <c r="C9" s="0"/>
      <c r="D9" s="31"/>
      <c r="E9" s="31"/>
      <c r="F9" s="32"/>
      <c r="G9" s="32"/>
      <c r="H9" s="12"/>
      <c r="I9" s="12"/>
      <c r="J9" s="12"/>
      <c r="K9" s="31"/>
      <c r="L9" s="31"/>
      <c r="M9" s="33"/>
      <c r="N9" s="33"/>
      <c r="O9" s="33"/>
      <c r="P9" s="13"/>
      <c r="Q9" s="13"/>
      <c r="R9" s="13"/>
      <c r="S9" s="13"/>
      <c r="T9" s="13"/>
    </row>
    <row r="10" s="18" customFormat="true" ht="15" hidden="false" customHeight="false" outlineLevel="0" collapsed="false">
      <c r="B10" s="19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1" s="18" customFormat="true" ht="1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0"/>
      <c r="Q11" s="0"/>
      <c r="R11" s="0"/>
      <c r="S11" s="0"/>
      <c r="T11" s="0"/>
    </row>
    <row r="12" customFormat="false" ht="15" hidden="false" customHeight="false" outlineLevel="0" collapsed="false">
      <c r="H12" s="21" t="s">
        <v>42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1"/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21" customFormat="true" ht="14.2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s="28" customFormat="true" ht="22.15" hidden="false" customHeight="true" outlineLevel="0" collapsed="false">
      <c r="B20" s="27" t="s">
        <v>43</v>
      </c>
      <c r="C20" s="25" t="s">
        <v>44</v>
      </c>
      <c r="D20" s="25" t="n">
        <v>60</v>
      </c>
      <c r="E20" s="26" t="n">
        <v>0.86</v>
      </c>
      <c r="F20" s="26" t="n">
        <v>3.65</v>
      </c>
      <c r="G20" s="26" t="n">
        <v>5.02</v>
      </c>
      <c r="H20" s="26" t="n">
        <v>56.34</v>
      </c>
      <c r="I20" s="26" t="n">
        <v>0.01</v>
      </c>
      <c r="J20" s="26" t="n">
        <v>0</v>
      </c>
      <c r="K20" s="26" t="n">
        <v>5.7</v>
      </c>
      <c r="L20" s="26" t="n">
        <v>21.09</v>
      </c>
      <c r="M20" s="26" t="n">
        <v>24.58</v>
      </c>
      <c r="N20" s="26" t="n">
        <v>12.54</v>
      </c>
      <c r="O20" s="26" t="n">
        <v>0.8</v>
      </c>
    </row>
    <row r="21" s="28" customFormat="true" ht="45" hidden="false" customHeight="false" outlineLevel="0" collapsed="false">
      <c r="B21" s="27" t="s">
        <v>45</v>
      </c>
      <c r="C21" s="25" t="s">
        <v>46</v>
      </c>
      <c r="D21" s="25" t="n">
        <v>250</v>
      </c>
      <c r="E21" s="26" t="n">
        <v>5.49</v>
      </c>
      <c r="F21" s="26" t="n">
        <v>5.28</v>
      </c>
      <c r="G21" s="26" t="n">
        <v>16.33</v>
      </c>
      <c r="H21" s="26" t="n">
        <v>134.75</v>
      </c>
      <c r="I21" s="26" t="n">
        <v>0.23</v>
      </c>
      <c r="J21" s="26" t="n">
        <v>0</v>
      </c>
      <c r="K21" s="26" t="n">
        <v>5.81</v>
      </c>
      <c r="L21" s="26" t="n">
        <v>38.08</v>
      </c>
      <c r="M21" s="26" t="n">
        <v>87.18</v>
      </c>
      <c r="N21" s="26" t="n">
        <v>35.3</v>
      </c>
      <c r="O21" s="26" t="n">
        <v>2.03</v>
      </c>
    </row>
    <row r="22" s="28" customFormat="true" ht="30" hidden="false" customHeight="false" outlineLevel="0" collapsed="false">
      <c r="B22" s="27" t="s">
        <v>47</v>
      </c>
      <c r="C22" s="25" t="s">
        <v>48</v>
      </c>
      <c r="D22" s="34" t="n">
        <v>50</v>
      </c>
      <c r="E22" s="26" t="n">
        <v>7.78</v>
      </c>
      <c r="F22" s="26" t="n">
        <v>5.68</v>
      </c>
      <c r="G22" s="26" t="n">
        <v>7.85</v>
      </c>
      <c r="H22" s="26" t="n">
        <v>114.38</v>
      </c>
      <c r="I22" s="26" t="n">
        <v>0.05</v>
      </c>
      <c r="J22" s="26" t="n">
        <v>14.38</v>
      </c>
      <c r="K22" s="26" t="n">
        <v>0.075</v>
      </c>
      <c r="L22" s="26" t="n">
        <v>21.88</v>
      </c>
      <c r="M22" s="26" t="n">
        <v>83.19</v>
      </c>
      <c r="N22" s="26" t="n">
        <v>16.06</v>
      </c>
      <c r="O22" s="26" t="n">
        <v>0.75</v>
      </c>
    </row>
    <row r="23" s="28" customFormat="true" ht="30" hidden="false" customHeight="false" outlineLevel="0" collapsed="false">
      <c r="B23" s="27" t="s">
        <v>49</v>
      </c>
      <c r="C23" s="25" t="s">
        <v>50</v>
      </c>
      <c r="D23" s="25" t="n">
        <v>150</v>
      </c>
      <c r="E23" s="26" t="n">
        <v>7.46</v>
      </c>
      <c r="F23" s="26" t="n">
        <v>5.61</v>
      </c>
      <c r="G23" s="26" t="n">
        <v>35.84</v>
      </c>
      <c r="H23" s="26" t="n">
        <v>230.45</v>
      </c>
      <c r="I23" s="26" t="n">
        <v>0.18</v>
      </c>
      <c r="J23" s="26" t="n">
        <v>0.02</v>
      </c>
      <c r="K23" s="26" t="n">
        <v>0</v>
      </c>
      <c r="L23" s="26" t="n">
        <v>12.98</v>
      </c>
      <c r="M23" s="26" t="n">
        <v>208.5</v>
      </c>
      <c r="N23" s="26" t="n">
        <v>67.5</v>
      </c>
      <c r="O23" s="26" t="n">
        <v>3.95</v>
      </c>
    </row>
    <row r="24" s="24" customFormat="true" ht="30" hidden="false" customHeight="false" outlineLevel="0" collapsed="false">
      <c r="B24" s="27" t="s">
        <v>36</v>
      </c>
      <c r="C24" s="25" t="s">
        <v>37</v>
      </c>
      <c r="D24" s="25" t="n">
        <v>200</v>
      </c>
      <c r="E24" s="26" t="n">
        <v>0.04</v>
      </c>
      <c r="F24" s="26" t="n">
        <v>0</v>
      </c>
      <c r="G24" s="26" t="n">
        <v>24.76</v>
      </c>
      <c r="H24" s="26" t="n">
        <v>94.2</v>
      </c>
      <c r="I24" s="26" t="n">
        <v>0.01</v>
      </c>
      <c r="J24" s="26" t="n">
        <v>0</v>
      </c>
      <c r="K24" s="26" t="n">
        <v>1.08</v>
      </c>
      <c r="L24" s="26" t="n">
        <v>6.4</v>
      </c>
      <c r="M24" s="26" t="n">
        <v>3.6</v>
      </c>
      <c r="N24" s="26" t="n">
        <v>0</v>
      </c>
      <c r="O24" s="26" t="n">
        <v>0.18</v>
      </c>
    </row>
    <row r="25" s="28" customFormat="true" ht="15" hidden="false" customHeight="false" outlineLevel="0" collapsed="false">
      <c r="B25" s="27" t="s">
        <v>38</v>
      </c>
      <c r="C25" s="25" t="s">
        <v>39</v>
      </c>
      <c r="D25" s="25" t="n">
        <v>40</v>
      </c>
      <c r="E25" s="26" t="n">
        <v>3.84</v>
      </c>
      <c r="F25" s="26" t="n">
        <v>0.47</v>
      </c>
      <c r="G25" s="26" t="n">
        <v>23.65</v>
      </c>
      <c r="H25" s="26" t="n">
        <v>114.17</v>
      </c>
      <c r="I25" s="26" t="n">
        <v>0.067</v>
      </c>
      <c r="J25" s="26" t="n">
        <v>0</v>
      </c>
      <c r="K25" s="26" t="n">
        <v>10</v>
      </c>
      <c r="L25" s="26" t="n">
        <v>12</v>
      </c>
      <c r="M25" s="26" t="n">
        <v>28</v>
      </c>
      <c r="N25" s="26" t="n">
        <v>8</v>
      </c>
      <c r="O25" s="26" t="n">
        <v>0.5</v>
      </c>
    </row>
    <row r="26" s="28" customFormat="true" ht="15" hidden="false" customHeight="false" outlineLevel="0" collapsed="false">
      <c r="B26" s="35"/>
      <c r="C26" s="25" t="s">
        <v>51</v>
      </c>
      <c r="D26" s="25" t="n">
        <v>100</v>
      </c>
      <c r="E26" s="26" t="n">
        <v>1.5</v>
      </c>
      <c r="F26" s="26" t="n">
        <v>0.5</v>
      </c>
      <c r="G26" s="26" t="n">
        <v>21</v>
      </c>
      <c r="H26" s="26" t="n">
        <v>89</v>
      </c>
      <c r="I26" s="26" t="n">
        <v>2.7</v>
      </c>
      <c r="J26" s="26" t="n">
        <v>2.2</v>
      </c>
      <c r="K26" s="26" t="n">
        <v>11</v>
      </c>
      <c r="L26" s="26" t="n">
        <v>0.8</v>
      </c>
      <c r="M26" s="26" t="n">
        <v>0.6</v>
      </c>
      <c r="N26" s="26" t="n">
        <v>11</v>
      </c>
      <c r="O26" s="26" t="n">
        <v>0.1</v>
      </c>
    </row>
    <row r="27" s="21" customFormat="true" ht="15.75" hidden="false" customHeight="false" outlineLevel="0" collapsed="false">
      <c r="B27" s="36"/>
      <c r="C27" s="23" t="s">
        <v>40</v>
      </c>
      <c r="D27" s="37"/>
      <c r="E27" s="30" t="n">
        <f aca="false">SUM(E20:E26)</f>
        <v>26.97</v>
      </c>
      <c r="F27" s="30" t="n">
        <f aca="false">SUM(F20:F26)</f>
        <v>21.19</v>
      </c>
      <c r="G27" s="30" t="n">
        <f aca="false">SUM(G20:G26)</f>
        <v>134.45</v>
      </c>
      <c r="H27" s="30" t="n">
        <f aca="false">SUM(H20:H26)</f>
        <v>833.29</v>
      </c>
      <c r="I27" s="37"/>
      <c r="J27" s="37"/>
      <c r="K27" s="37"/>
      <c r="L27" s="37"/>
      <c r="M27" s="37"/>
      <c r="N27" s="37"/>
      <c r="O27" s="37"/>
    </row>
  </sheetData>
  <mergeCells count="17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6" activeCellId="0" sqref="M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4.45" hidden="false" customHeight="tru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52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2" customFormat="true" ht="15" hidden="false" customHeight="true" outlineLevel="0" collapsed="false"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4.45" hidden="false" customHeight="true" outlineLevel="0" collapsed="false"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0"/>
      <c r="Q6" s="0"/>
      <c r="R6" s="0"/>
      <c r="S6" s="0"/>
      <c r="T6" s="0"/>
    </row>
    <row r="7" s="9" customFormat="true" ht="14.45" hidden="false" customHeight="true" outlineLevel="0" collapsed="false"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3"/>
      <c r="Q7" s="13"/>
      <c r="R7" s="13"/>
      <c r="S7" s="13"/>
      <c r="T7" s="13"/>
    </row>
    <row r="8" s="9" customFormat="true" ht="14.45" hidden="false" customHeight="true" outlineLevel="0" collapsed="false">
      <c r="B8" s="0"/>
      <c r="C8" s="0"/>
      <c r="D8" s="31"/>
      <c r="E8" s="31"/>
      <c r="F8" s="32"/>
      <c r="G8" s="32"/>
      <c r="H8" s="12"/>
      <c r="I8" s="12"/>
      <c r="J8" s="12"/>
      <c r="K8" s="31"/>
      <c r="L8" s="31"/>
      <c r="M8" s="31"/>
      <c r="N8" s="31"/>
      <c r="O8" s="31"/>
      <c r="P8" s="13"/>
      <c r="Q8" s="13"/>
      <c r="R8" s="13"/>
      <c r="S8" s="13"/>
      <c r="T8" s="13"/>
    </row>
    <row r="9" s="9" customFormat="true" ht="14.45" hidden="false" customHeight="true" outlineLevel="0" collapsed="false">
      <c r="B9" s="0"/>
      <c r="C9" s="0"/>
      <c r="D9" s="31"/>
      <c r="E9" s="31"/>
      <c r="F9" s="32"/>
      <c r="G9" s="32"/>
      <c r="H9" s="12"/>
      <c r="I9" s="12"/>
      <c r="J9" s="12"/>
      <c r="K9" s="31"/>
      <c r="L9" s="31"/>
      <c r="M9" s="33"/>
      <c r="N9" s="33"/>
      <c r="O9" s="33"/>
      <c r="P9" s="13"/>
      <c r="Q9" s="13"/>
      <c r="R9" s="13"/>
      <c r="S9" s="13"/>
      <c r="T9" s="13"/>
    </row>
    <row r="10" s="18" customFormat="true" ht="15" hidden="false" customHeight="false" outlineLevel="0" collapsed="false">
      <c r="B10" s="19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2" customFormat="false" ht="15" hidden="false" customHeight="false" outlineLevel="0" collapsed="false">
      <c r="H12" s="21" t="s">
        <v>53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1"/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21" customFormat="true" ht="14.2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s="28" customFormat="true" ht="30" hidden="false" customHeight="false" outlineLevel="0" collapsed="false">
      <c r="B20" s="34" t="s">
        <v>54</v>
      </c>
      <c r="C20" s="25" t="s">
        <v>55</v>
      </c>
      <c r="D20" s="38" t="n">
        <v>100</v>
      </c>
      <c r="E20" s="26" t="n">
        <v>1.36</v>
      </c>
      <c r="F20" s="26" t="n">
        <v>6.18</v>
      </c>
      <c r="G20" s="26" t="n">
        <v>8.44</v>
      </c>
      <c r="H20" s="26" t="n">
        <v>94.8</v>
      </c>
      <c r="I20" s="26" t="n">
        <v>0.06</v>
      </c>
      <c r="J20" s="26" t="n">
        <v>0</v>
      </c>
      <c r="K20" s="26" t="n">
        <v>10.25</v>
      </c>
      <c r="L20" s="26" t="n">
        <v>23.2</v>
      </c>
      <c r="M20" s="26" t="n">
        <v>44.97</v>
      </c>
      <c r="N20" s="26" t="n">
        <v>20.75</v>
      </c>
      <c r="O20" s="26" t="n">
        <v>0.85</v>
      </c>
    </row>
    <row r="21" s="28" customFormat="true" ht="27" hidden="false" customHeight="true" outlineLevel="0" collapsed="false">
      <c r="B21" s="27" t="s">
        <v>56</v>
      </c>
      <c r="C21" s="25" t="s">
        <v>57</v>
      </c>
      <c r="D21" s="25" t="s">
        <v>58</v>
      </c>
      <c r="E21" s="26" t="n">
        <v>4.67</v>
      </c>
      <c r="F21" s="26" t="n">
        <v>5.86</v>
      </c>
      <c r="G21" s="26" t="n">
        <v>5.9</v>
      </c>
      <c r="H21" s="26" t="n">
        <v>99.09</v>
      </c>
      <c r="I21" s="26" t="n">
        <v>0.05</v>
      </c>
      <c r="J21" s="26" t="n">
        <v>0.01</v>
      </c>
      <c r="K21" s="26" t="n">
        <v>0.86</v>
      </c>
      <c r="L21" s="26" t="n">
        <v>8.96</v>
      </c>
      <c r="M21" s="26" t="n">
        <v>78.64</v>
      </c>
      <c r="N21" s="26" t="n">
        <v>11.72</v>
      </c>
      <c r="O21" s="26" t="n">
        <v>2.37</v>
      </c>
    </row>
    <row r="22" s="28" customFormat="true" ht="15" hidden="false" customHeight="true" outlineLevel="0" collapsed="false">
      <c r="B22" s="27"/>
      <c r="C22" s="25"/>
      <c r="D22" s="25"/>
      <c r="E22" s="26" t="n">
        <v>14.23</v>
      </c>
      <c r="F22" s="26" t="n">
        <v>1.91</v>
      </c>
      <c r="G22" s="26" t="n">
        <v>0.28</v>
      </c>
      <c r="H22" s="26" t="n">
        <v>75</v>
      </c>
      <c r="I22" s="26" t="n">
        <v>0.04</v>
      </c>
      <c r="J22" s="26"/>
      <c r="K22" s="26" t="n">
        <v>0.28</v>
      </c>
      <c r="L22" s="26" t="n">
        <v>6.56</v>
      </c>
      <c r="M22" s="26" t="n">
        <v>116.5</v>
      </c>
      <c r="N22" s="26" t="s">
        <v>59</v>
      </c>
      <c r="O22" s="26" t="n">
        <v>1.18</v>
      </c>
    </row>
    <row r="23" s="28" customFormat="true" ht="30" hidden="false" customHeight="false" outlineLevel="0" collapsed="false">
      <c r="B23" s="27" t="s">
        <v>60</v>
      </c>
      <c r="C23" s="25" t="s">
        <v>61</v>
      </c>
      <c r="D23" s="25" t="n">
        <v>150</v>
      </c>
      <c r="E23" s="26" t="n">
        <v>2.86</v>
      </c>
      <c r="F23" s="26" t="n">
        <v>4.32</v>
      </c>
      <c r="G23" s="26" t="n">
        <v>23.01</v>
      </c>
      <c r="H23" s="26" t="n">
        <v>142.35</v>
      </c>
      <c r="I23" s="26" t="n">
        <v>0.15</v>
      </c>
      <c r="J23" s="26" t="n">
        <v>21</v>
      </c>
      <c r="K23" s="26" t="n">
        <v>21</v>
      </c>
      <c r="L23" s="26" t="n">
        <v>14.64</v>
      </c>
      <c r="M23" s="26" t="n">
        <v>79.73</v>
      </c>
      <c r="N23" s="26" t="n">
        <v>29.33</v>
      </c>
      <c r="O23" s="26" t="n">
        <v>1.16</v>
      </c>
    </row>
    <row r="24" s="28" customFormat="true" ht="30" hidden="false" customHeight="false" outlineLevel="0" collapsed="false">
      <c r="B24" s="27" t="s">
        <v>62</v>
      </c>
      <c r="C24" s="25" t="s">
        <v>63</v>
      </c>
      <c r="D24" s="25" t="n">
        <v>200</v>
      </c>
      <c r="E24" s="26" t="n">
        <v>0.2</v>
      </c>
      <c r="F24" s="26" t="n">
        <v>0.2</v>
      </c>
      <c r="G24" s="26" t="n">
        <v>22.3</v>
      </c>
      <c r="H24" s="26" t="n">
        <v>110</v>
      </c>
      <c r="I24" s="26" t="n">
        <v>0.02</v>
      </c>
      <c r="J24" s="26" t="n">
        <v>0</v>
      </c>
      <c r="K24" s="26" t="n">
        <v>0.02</v>
      </c>
      <c r="L24" s="26" t="n">
        <v>12</v>
      </c>
      <c r="M24" s="26" t="n">
        <v>2.4</v>
      </c>
      <c r="N24" s="26" t="n">
        <v>0</v>
      </c>
      <c r="O24" s="26" t="n">
        <v>0.8</v>
      </c>
    </row>
    <row r="25" s="28" customFormat="true" ht="15" hidden="false" customHeight="false" outlineLevel="0" collapsed="false">
      <c r="B25" s="27" t="s">
        <v>38</v>
      </c>
      <c r="C25" s="25" t="s">
        <v>39</v>
      </c>
      <c r="D25" s="25" t="n">
        <v>40</v>
      </c>
      <c r="E25" s="26" t="n">
        <v>3.84</v>
      </c>
      <c r="F25" s="26" t="n">
        <v>0.47</v>
      </c>
      <c r="G25" s="26" t="n">
        <v>23.65</v>
      </c>
      <c r="H25" s="26" t="n">
        <v>114.17</v>
      </c>
      <c r="I25" s="26" t="n">
        <v>0.067</v>
      </c>
      <c r="J25" s="26" t="n">
        <v>0</v>
      </c>
      <c r="K25" s="26" t="n">
        <v>10</v>
      </c>
      <c r="L25" s="26" t="n">
        <v>12</v>
      </c>
      <c r="M25" s="26" t="n">
        <v>28</v>
      </c>
      <c r="N25" s="26" t="n">
        <v>8</v>
      </c>
      <c r="O25" s="26" t="n">
        <v>0.5</v>
      </c>
    </row>
    <row r="26" s="21" customFormat="true" ht="14.25" hidden="false" customHeight="false" outlineLevel="0" collapsed="false">
      <c r="B26" s="39"/>
      <c r="C26" s="23" t="s">
        <v>40</v>
      </c>
      <c r="D26" s="23"/>
      <c r="E26" s="30" t="n">
        <f aca="false">SUM(E20:E25)</f>
        <v>27.16</v>
      </c>
      <c r="F26" s="30" t="n">
        <f aca="false">SUM(F20:F25)</f>
        <v>18.94</v>
      </c>
      <c r="G26" s="30" t="n">
        <f aca="false">SUM(G20:G25)</f>
        <v>83.58</v>
      </c>
      <c r="H26" s="30" t="n">
        <f aca="false">SUM(H20:H25)</f>
        <v>635.41</v>
      </c>
      <c r="I26" s="30"/>
      <c r="J26" s="30"/>
      <c r="K26" s="30"/>
      <c r="L26" s="30"/>
      <c r="M26" s="30"/>
      <c r="N26" s="30"/>
      <c r="O26" s="30"/>
    </row>
  </sheetData>
  <mergeCells count="20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  <mergeCell ref="B21:B22"/>
    <mergeCell ref="C21:C22"/>
    <mergeCell ref="D21:D22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6" activeCellId="0" sqref="M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5" hidden="false" customHeight="fals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3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14" customFormat="true" ht="14.45" hidden="false" customHeight="true" outlineLevel="0" collapsed="false">
      <c r="A5" s="2"/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15"/>
      <c r="Q5" s="15"/>
      <c r="R5" s="15"/>
      <c r="S5" s="15"/>
      <c r="T5" s="15"/>
    </row>
    <row r="6" s="14" customFormat="true" ht="14.45" hidden="false" customHeight="true" outlineLevel="0" collapsed="false">
      <c r="A6" s="2"/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15"/>
      <c r="Q6" s="15"/>
      <c r="R6" s="15"/>
      <c r="S6" s="15"/>
      <c r="T6" s="15"/>
    </row>
    <row r="7" s="14" customFormat="true" ht="14.45" hidden="false" customHeight="true" outlineLevel="0" collapsed="false">
      <c r="A7" s="9"/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5"/>
      <c r="Q7" s="15"/>
      <c r="R7" s="15"/>
      <c r="S7" s="15"/>
      <c r="T7" s="15"/>
    </row>
    <row r="8" s="14" customFormat="true" ht="14.45" hidden="false" customHeight="true" outlineLevel="0" collapsed="false">
      <c r="A8" s="9"/>
      <c r="B8" s="0"/>
      <c r="C8" s="0"/>
      <c r="D8" s="31"/>
      <c r="E8" s="31"/>
      <c r="F8" s="32"/>
      <c r="G8" s="32"/>
      <c r="H8" s="12"/>
      <c r="I8" s="12"/>
      <c r="J8" s="12"/>
      <c r="K8" s="31"/>
      <c r="L8" s="31"/>
      <c r="M8" s="31"/>
      <c r="N8" s="31"/>
      <c r="O8" s="31"/>
      <c r="P8" s="15"/>
      <c r="Q8" s="15"/>
      <c r="R8" s="15"/>
      <c r="S8" s="15"/>
      <c r="T8" s="15"/>
    </row>
    <row r="9" s="14" customFormat="true" ht="14.45" hidden="false" customHeight="true" outlineLevel="0" collapsed="false">
      <c r="A9" s="9"/>
      <c r="B9" s="0"/>
      <c r="C9" s="0"/>
      <c r="D9" s="31"/>
      <c r="E9" s="31"/>
      <c r="F9" s="32"/>
      <c r="G9" s="32"/>
      <c r="H9" s="12"/>
      <c r="I9" s="12"/>
      <c r="J9" s="12"/>
      <c r="K9" s="31"/>
      <c r="L9" s="31"/>
      <c r="M9" s="31"/>
      <c r="N9" s="31"/>
      <c r="O9" s="31"/>
      <c r="P9" s="15"/>
      <c r="Q9" s="15"/>
      <c r="R9" s="15"/>
      <c r="S9" s="15"/>
      <c r="T9" s="15"/>
    </row>
    <row r="10" s="18" customFormat="true" ht="15" hidden="false" customHeight="false" outlineLevel="0" collapsed="false">
      <c r="B10" s="19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2" customFormat="false" ht="15" hidden="false" customHeight="false" outlineLevel="0" collapsed="false">
      <c r="H12" s="21" t="s">
        <v>64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1"/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21" customFormat="true" ht="14.2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s="28" customFormat="true" ht="60" hidden="false" customHeight="false" outlineLevel="0" collapsed="false">
      <c r="B20" s="25" t="s">
        <v>65</v>
      </c>
      <c r="C20" s="25" t="s">
        <v>66</v>
      </c>
      <c r="D20" s="25" t="n">
        <v>100</v>
      </c>
      <c r="E20" s="26" t="n">
        <v>1.08</v>
      </c>
      <c r="F20" s="26" t="n">
        <v>0.18</v>
      </c>
      <c r="G20" s="26" t="n">
        <v>8.62</v>
      </c>
      <c r="H20" s="26" t="n">
        <v>40.4</v>
      </c>
      <c r="I20" s="26" t="n">
        <v>0.05</v>
      </c>
      <c r="J20" s="26" t="n">
        <v>0</v>
      </c>
      <c r="K20" s="26" t="n">
        <v>6.25</v>
      </c>
      <c r="L20" s="26" t="n">
        <v>24.28</v>
      </c>
      <c r="M20" s="26" t="n">
        <v>44</v>
      </c>
      <c r="N20" s="26" t="n">
        <v>30.75</v>
      </c>
      <c r="O20" s="26" t="n">
        <v>1.08</v>
      </c>
    </row>
    <row r="21" s="28" customFormat="true" ht="60" hidden="false" customHeight="false" outlineLevel="0" collapsed="false">
      <c r="B21" s="34" t="s">
        <v>67</v>
      </c>
      <c r="C21" s="25" t="s">
        <v>68</v>
      </c>
      <c r="D21" s="25" t="n">
        <v>250</v>
      </c>
      <c r="E21" s="26" t="n">
        <v>2.69</v>
      </c>
      <c r="F21" s="26" t="n">
        <v>2.84</v>
      </c>
      <c r="G21" s="26" t="n">
        <v>17.14</v>
      </c>
      <c r="H21" s="26" t="n">
        <v>104.75</v>
      </c>
      <c r="I21" s="26" t="n">
        <v>0.11</v>
      </c>
      <c r="J21" s="26" t="n">
        <v>0</v>
      </c>
      <c r="K21" s="26" t="n">
        <v>8.25</v>
      </c>
      <c r="L21" s="26" t="n">
        <v>24.6</v>
      </c>
      <c r="M21" s="26" t="n">
        <v>66.65</v>
      </c>
      <c r="N21" s="26" t="n">
        <v>27</v>
      </c>
      <c r="O21" s="26" t="n">
        <v>1.09</v>
      </c>
    </row>
    <row r="22" s="28" customFormat="true" ht="15" hidden="false" customHeight="false" outlineLevel="0" collapsed="false">
      <c r="B22" s="34" t="s">
        <v>69</v>
      </c>
      <c r="C22" s="25" t="s">
        <v>70</v>
      </c>
      <c r="D22" s="25" t="n">
        <v>80</v>
      </c>
      <c r="E22" s="26" t="n">
        <v>16.88</v>
      </c>
      <c r="F22" s="26" t="n">
        <v>10.88</v>
      </c>
      <c r="G22" s="26" t="n">
        <v>0</v>
      </c>
      <c r="H22" s="26" t="n">
        <v>165</v>
      </c>
      <c r="I22" s="26" t="n">
        <v>0.03</v>
      </c>
      <c r="J22" s="26" t="n">
        <v>16</v>
      </c>
      <c r="K22" s="26" t="n">
        <v>0</v>
      </c>
      <c r="L22" s="26" t="n">
        <v>31.2</v>
      </c>
      <c r="M22" s="26" t="n">
        <v>114.4</v>
      </c>
      <c r="N22" s="26" t="n">
        <v>16</v>
      </c>
      <c r="O22" s="26" t="n">
        <v>1.44</v>
      </c>
    </row>
    <row r="23" s="28" customFormat="true" ht="30" hidden="false" customHeight="false" outlineLevel="0" collapsed="false">
      <c r="B23" s="34" t="s">
        <v>49</v>
      </c>
      <c r="C23" s="25" t="s">
        <v>71</v>
      </c>
      <c r="D23" s="25" t="n">
        <v>150</v>
      </c>
      <c r="E23" s="26" t="n">
        <v>6.6</v>
      </c>
      <c r="F23" s="26" t="n">
        <v>4.38</v>
      </c>
      <c r="G23" s="26" t="n">
        <v>35.27</v>
      </c>
      <c r="H23" s="26" t="n">
        <v>213.71</v>
      </c>
      <c r="I23" s="26" t="n">
        <v>0.11</v>
      </c>
      <c r="J23" s="26" t="n">
        <v>0.02</v>
      </c>
      <c r="K23" s="26" t="n">
        <v>0</v>
      </c>
      <c r="L23" s="26" t="n">
        <v>1.22</v>
      </c>
      <c r="M23" s="26" t="n">
        <v>162</v>
      </c>
      <c r="N23" s="26" t="n">
        <v>0.03</v>
      </c>
      <c r="O23" s="26" t="n">
        <v>2.43</v>
      </c>
    </row>
    <row r="24" customFormat="false" ht="45" hidden="false" customHeight="false" outlineLevel="0" collapsed="false">
      <c r="B24" s="40"/>
      <c r="C24" s="40" t="s">
        <v>72</v>
      </c>
      <c r="D24" s="41" t="n">
        <v>200</v>
      </c>
      <c r="E24" s="41" t="n">
        <v>1</v>
      </c>
      <c r="F24" s="41" t="n">
        <v>0.03</v>
      </c>
      <c r="G24" s="41" t="n">
        <v>24</v>
      </c>
      <c r="H24" s="41" t="n">
        <v>94</v>
      </c>
      <c r="I24" s="41"/>
      <c r="J24" s="41"/>
      <c r="K24" s="41"/>
      <c r="L24" s="41"/>
      <c r="M24" s="41"/>
      <c r="N24" s="41"/>
      <c r="O24" s="41"/>
    </row>
    <row r="25" s="28" customFormat="true" ht="15" hidden="false" customHeight="false" outlineLevel="0" collapsed="false">
      <c r="B25" s="27" t="s">
        <v>38</v>
      </c>
      <c r="C25" s="25" t="s">
        <v>39</v>
      </c>
      <c r="D25" s="25" t="n">
        <v>40</v>
      </c>
      <c r="E25" s="26" t="n">
        <v>3.84</v>
      </c>
      <c r="F25" s="26" t="n">
        <v>0.47</v>
      </c>
      <c r="G25" s="26" t="n">
        <v>23.65</v>
      </c>
      <c r="H25" s="26" t="n">
        <v>114.17</v>
      </c>
      <c r="I25" s="26" t="n">
        <v>0.067</v>
      </c>
      <c r="J25" s="26" t="n">
        <v>0</v>
      </c>
      <c r="K25" s="26" t="n">
        <v>10</v>
      </c>
      <c r="L25" s="26" t="n">
        <v>12</v>
      </c>
      <c r="M25" s="26" t="n">
        <v>28</v>
      </c>
      <c r="N25" s="26" t="n">
        <v>8</v>
      </c>
      <c r="O25" s="26" t="n">
        <v>0.5</v>
      </c>
    </row>
    <row r="26" customFormat="false" ht="15" hidden="false" customHeight="false" outlineLevel="0" collapsed="false">
      <c r="B26" s="42"/>
      <c r="C26" s="23" t="s">
        <v>40</v>
      </c>
      <c r="D26" s="42"/>
      <c r="E26" s="30" t="n">
        <f aca="false">SUM(E20:E25)</f>
        <v>32.09</v>
      </c>
      <c r="F26" s="30" t="n">
        <f aca="false">SUM(F20:F25)</f>
        <v>18.78</v>
      </c>
      <c r="G26" s="30" t="n">
        <f aca="false">SUM(G20:G25)</f>
        <v>108.68</v>
      </c>
      <c r="H26" s="30" t="n">
        <f aca="false">SUM(H20:H25)</f>
        <v>732.03</v>
      </c>
      <c r="I26" s="43"/>
      <c r="J26" s="43"/>
      <c r="K26" s="43"/>
      <c r="L26" s="43"/>
      <c r="M26" s="43"/>
      <c r="N26" s="43"/>
      <c r="O26" s="43"/>
    </row>
  </sheetData>
  <mergeCells count="17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29" activeCellId="0" sqref="I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5" hidden="false" customHeight="fals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3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14" customFormat="true" ht="14.45" hidden="false" customHeight="true" outlineLevel="0" collapsed="false">
      <c r="A5" s="2"/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15"/>
      <c r="Q5" s="15"/>
      <c r="R5" s="15"/>
      <c r="S5" s="15"/>
      <c r="T5" s="15"/>
    </row>
    <row r="6" s="14" customFormat="true" ht="14.45" hidden="false" customHeight="true" outlineLevel="0" collapsed="false">
      <c r="A6" s="2"/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15"/>
      <c r="Q6" s="15"/>
      <c r="R6" s="15"/>
      <c r="S6" s="15"/>
      <c r="T6" s="15"/>
    </row>
    <row r="7" s="14" customFormat="true" ht="14.45" hidden="false" customHeight="true" outlineLevel="0" collapsed="false">
      <c r="A7" s="9"/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5"/>
      <c r="Q7" s="15"/>
      <c r="R7" s="15"/>
      <c r="S7" s="15"/>
      <c r="T7" s="15"/>
    </row>
    <row r="8" s="14" customFormat="true" ht="14.45" hidden="false" customHeight="true" outlineLevel="0" collapsed="false"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5"/>
      <c r="Q8" s="15"/>
      <c r="R8" s="15"/>
      <c r="S8" s="15"/>
      <c r="T8" s="15"/>
    </row>
    <row r="9" s="14" customFormat="true" ht="14.4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7"/>
      <c r="L9" s="17"/>
      <c r="M9" s="17"/>
      <c r="N9" s="15"/>
      <c r="O9" s="15"/>
      <c r="P9" s="15"/>
      <c r="Q9" s="15"/>
      <c r="R9" s="15"/>
      <c r="S9" s="15"/>
      <c r="T9" s="15"/>
    </row>
    <row r="10" s="18" customFormat="true" ht="15" hidden="false" customHeight="false" outlineLevel="0" collapsed="false">
      <c r="B10" s="19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2" customFormat="false" ht="15" hidden="false" customHeight="false" outlineLevel="0" collapsed="false">
      <c r="H12" s="21" t="s">
        <v>73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1"/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s="28" customFormat="true" ht="45" hidden="false" customHeight="false" outlineLevel="0" collapsed="false">
      <c r="B20" s="34" t="s">
        <v>29</v>
      </c>
      <c r="C20" s="25" t="s">
        <v>74</v>
      </c>
      <c r="D20" s="25" t="n">
        <v>100</v>
      </c>
      <c r="E20" s="26" t="n">
        <v>1.13</v>
      </c>
      <c r="F20" s="26" t="n">
        <v>6.19</v>
      </c>
      <c r="G20" s="26" t="n">
        <v>4.72</v>
      </c>
      <c r="H20" s="26" t="n">
        <v>79.1</v>
      </c>
      <c r="I20" s="26" t="n">
        <v>0.06</v>
      </c>
      <c r="J20" s="26" t="n">
        <v>0</v>
      </c>
      <c r="K20" s="26" t="n">
        <v>20.42</v>
      </c>
      <c r="L20" s="26" t="n">
        <v>17.58</v>
      </c>
      <c r="M20" s="26" t="n">
        <v>32.88</v>
      </c>
      <c r="N20" s="26" t="n">
        <v>17.79</v>
      </c>
      <c r="O20" s="26" t="n">
        <v>0.84</v>
      </c>
    </row>
    <row r="21" s="28" customFormat="true" ht="45" hidden="false" customHeight="false" outlineLevel="0" collapsed="false">
      <c r="B21" s="34" t="s">
        <v>75</v>
      </c>
      <c r="C21" s="25" t="s">
        <v>76</v>
      </c>
      <c r="D21" s="25" t="s">
        <v>77</v>
      </c>
      <c r="E21" s="26" t="n">
        <v>6.18</v>
      </c>
      <c r="F21" s="26" t="n">
        <v>3.3</v>
      </c>
      <c r="G21" s="26" t="n">
        <v>14.65</v>
      </c>
      <c r="H21" s="26" t="n">
        <v>113</v>
      </c>
      <c r="I21" s="26" t="n">
        <v>0.11</v>
      </c>
      <c r="J21" s="26" t="n">
        <v>0</v>
      </c>
      <c r="K21" s="26" t="n">
        <v>8.33</v>
      </c>
      <c r="L21" s="26" t="n">
        <v>24.98</v>
      </c>
      <c r="M21" s="26" t="n">
        <v>96.93</v>
      </c>
      <c r="N21" s="26" t="n">
        <v>29.45</v>
      </c>
      <c r="O21" s="26" t="n">
        <v>1.24</v>
      </c>
    </row>
    <row r="22" s="28" customFormat="true" ht="30" hidden="false" customHeight="false" outlineLevel="0" collapsed="false">
      <c r="B22" s="34" t="s">
        <v>78</v>
      </c>
      <c r="C22" s="25" t="s">
        <v>79</v>
      </c>
      <c r="D22" s="25" t="n">
        <v>50</v>
      </c>
      <c r="E22" s="26" t="n">
        <v>14.23</v>
      </c>
      <c r="F22" s="26" t="n">
        <v>1.91</v>
      </c>
      <c r="G22" s="26" t="n">
        <v>0.28</v>
      </c>
      <c r="H22" s="26" t="n">
        <v>75</v>
      </c>
      <c r="I22" s="26" t="n">
        <v>0.04</v>
      </c>
      <c r="J22" s="26" t="n">
        <v>0</v>
      </c>
      <c r="K22" s="26" t="n">
        <v>0.28</v>
      </c>
      <c r="L22" s="26" t="n">
        <v>6.56</v>
      </c>
      <c r="M22" s="26" t="n">
        <v>116.5</v>
      </c>
      <c r="N22" s="26" t="n">
        <v>15.13</v>
      </c>
      <c r="O22" s="26" t="n">
        <v>1.18</v>
      </c>
    </row>
    <row r="23" s="28" customFormat="true" ht="37.15" hidden="false" customHeight="true" outlineLevel="0" collapsed="false">
      <c r="B23" s="34" t="s">
        <v>80</v>
      </c>
      <c r="C23" s="25" t="s">
        <v>81</v>
      </c>
      <c r="D23" s="25" t="n">
        <v>150</v>
      </c>
      <c r="E23" s="26" t="n">
        <v>5.52</v>
      </c>
      <c r="F23" s="26" t="n">
        <v>4.52</v>
      </c>
      <c r="G23" s="26" t="n">
        <v>26.45</v>
      </c>
      <c r="H23" s="26" t="n">
        <v>168.45</v>
      </c>
      <c r="I23" s="26" t="n">
        <v>0.6</v>
      </c>
      <c r="J23" s="26" t="n">
        <v>21</v>
      </c>
      <c r="K23" s="26" t="n">
        <v>0</v>
      </c>
      <c r="L23" s="26" t="n">
        <v>4.86</v>
      </c>
      <c r="M23" s="26" t="n">
        <v>37.17</v>
      </c>
      <c r="N23" s="26" t="n">
        <v>21.12</v>
      </c>
      <c r="O23" s="26" t="n">
        <v>1.11</v>
      </c>
    </row>
    <row r="24" s="28" customFormat="true" ht="34.15" hidden="false" customHeight="true" outlineLevel="0" collapsed="false">
      <c r="B24" s="34" t="s">
        <v>62</v>
      </c>
      <c r="C24" s="25" t="s">
        <v>82</v>
      </c>
      <c r="D24" s="25" t="n">
        <v>200</v>
      </c>
      <c r="E24" s="26" t="n">
        <v>0.2</v>
      </c>
      <c r="F24" s="26" t="n">
        <v>0.2</v>
      </c>
      <c r="G24" s="26" t="n">
        <v>22.3</v>
      </c>
      <c r="H24" s="26" t="n">
        <v>110</v>
      </c>
      <c r="I24" s="26" t="n">
        <v>0.02</v>
      </c>
      <c r="J24" s="26" t="n">
        <v>0</v>
      </c>
      <c r="K24" s="26" t="n">
        <v>0.02</v>
      </c>
      <c r="L24" s="26" t="n">
        <v>12</v>
      </c>
      <c r="M24" s="26" t="n">
        <v>2.4</v>
      </c>
      <c r="N24" s="26" t="n">
        <v>0</v>
      </c>
      <c r="O24" s="26" t="n">
        <v>0.8</v>
      </c>
    </row>
    <row r="25" s="28" customFormat="true" ht="15" hidden="false" customHeight="false" outlineLevel="0" collapsed="false">
      <c r="B25" s="27" t="s">
        <v>38</v>
      </c>
      <c r="C25" s="25" t="s">
        <v>39</v>
      </c>
      <c r="D25" s="25" t="n">
        <v>40</v>
      </c>
      <c r="E25" s="26" t="n">
        <v>3.84</v>
      </c>
      <c r="F25" s="26" t="n">
        <v>0.47</v>
      </c>
      <c r="G25" s="26" t="n">
        <v>23.65</v>
      </c>
      <c r="H25" s="26" t="n">
        <v>114.17</v>
      </c>
      <c r="I25" s="26" t="n">
        <v>0.067</v>
      </c>
      <c r="J25" s="26" t="n">
        <v>0</v>
      </c>
      <c r="K25" s="26" t="n">
        <v>10</v>
      </c>
      <c r="L25" s="26" t="n">
        <v>12</v>
      </c>
      <c r="M25" s="26" t="n">
        <v>28</v>
      </c>
      <c r="N25" s="26" t="n">
        <v>8</v>
      </c>
      <c r="O25" s="26" t="n">
        <v>0.5</v>
      </c>
    </row>
    <row r="26" s="28" customFormat="true" ht="15" hidden="false" customHeight="false" outlineLevel="0" collapsed="false">
      <c r="B26" s="27"/>
      <c r="C26" s="25" t="s">
        <v>83</v>
      </c>
      <c r="D26" s="25" t="n">
        <v>100</v>
      </c>
      <c r="E26" s="26" t="n">
        <v>4.1</v>
      </c>
      <c r="F26" s="26" t="n">
        <v>1.5</v>
      </c>
      <c r="G26" s="26" t="n">
        <v>5.9</v>
      </c>
      <c r="H26" s="26" t="n">
        <v>57</v>
      </c>
      <c r="I26" s="26"/>
      <c r="J26" s="26"/>
      <c r="K26" s="26"/>
      <c r="L26" s="26"/>
      <c r="M26" s="26"/>
      <c r="N26" s="26"/>
      <c r="O26" s="26"/>
    </row>
    <row r="27" customFormat="false" ht="14.45" hidden="false" customHeight="true" outlineLevel="0" collapsed="false">
      <c r="A27" s="1" t="s">
        <v>5</v>
      </c>
      <c r="B27" s="42"/>
      <c r="C27" s="23" t="s">
        <v>40</v>
      </c>
      <c r="D27" s="42"/>
      <c r="E27" s="30" t="n">
        <f aca="false">SUM(E20:E26)</f>
        <v>35.2</v>
      </c>
      <c r="F27" s="30" t="n">
        <f aca="false">SUM(F20:F26)</f>
        <v>18.09</v>
      </c>
      <c r="G27" s="30" t="n">
        <f aca="false">SUM(G20:G26)</f>
        <v>97.95</v>
      </c>
      <c r="H27" s="30" t="n">
        <f aca="false">SUM(H20:H26)</f>
        <v>716.72</v>
      </c>
      <c r="I27" s="43"/>
      <c r="J27" s="43"/>
      <c r="K27" s="43"/>
      <c r="L27" s="43"/>
      <c r="M27" s="43"/>
      <c r="N27" s="43"/>
      <c r="O27" s="43"/>
    </row>
  </sheetData>
  <mergeCells count="17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6" activeCellId="0" sqref="M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5" hidden="false" customHeight="fals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3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14" customFormat="true" ht="14.45" hidden="false" customHeight="true" outlineLevel="0" collapsed="false">
      <c r="A5" s="2"/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15"/>
      <c r="Q5" s="15"/>
      <c r="R5" s="15"/>
      <c r="S5" s="15"/>
      <c r="T5" s="15"/>
    </row>
    <row r="6" s="14" customFormat="true" ht="14.45" hidden="false" customHeight="true" outlineLevel="0" collapsed="false">
      <c r="A6" s="2"/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15"/>
      <c r="Q6" s="15"/>
      <c r="R6" s="15"/>
      <c r="S6" s="15"/>
      <c r="T6" s="15"/>
    </row>
    <row r="7" s="14" customFormat="true" ht="14.45" hidden="false" customHeight="true" outlineLevel="0" collapsed="false">
      <c r="A7" s="9"/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5"/>
      <c r="Q7" s="15"/>
      <c r="R7" s="15"/>
      <c r="S7" s="15"/>
      <c r="T7" s="15"/>
    </row>
    <row r="8" s="14" customFormat="true" ht="14.45" hidden="false" customHeight="true" outlineLevel="0" collapsed="false"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5"/>
      <c r="Q8" s="15"/>
      <c r="R8" s="15"/>
      <c r="S8" s="15"/>
      <c r="T8" s="15"/>
    </row>
    <row r="9" s="14" customFormat="true" ht="14.4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7"/>
      <c r="L9" s="17"/>
      <c r="M9" s="17"/>
      <c r="N9" s="15"/>
      <c r="O9" s="15"/>
      <c r="P9" s="15"/>
      <c r="Q9" s="15"/>
      <c r="R9" s="15"/>
      <c r="S9" s="15"/>
      <c r="T9" s="15"/>
    </row>
    <row r="10" s="18" customFormat="true" ht="15" hidden="false" customHeight="false" outlineLevel="0" collapsed="false">
      <c r="B10" s="19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1" s="14" customFormat="true" ht="14.45" hidden="fals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7"/>
      <c r="L11" s="17"/>
      <c r="M11" s="17"/>
      <c r="N11" s="15"/>
      <c r="O11" s="15"/>
      <c r="P11" s="15"/>
      <c r="Q11" s="15"/>
      <c r="R11" s="15"/>
      <c r="S11" s="15"/>
      <c r="T11" s="15"/>
    </row>
    <row r="12" customFormat="false" ht="15" hidden="false" customHeight="false" outlineLevel="0" collapsed="false">
      <c r="H12" s="21" t="s">
        <v>84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1"/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s="28" customFormat="true" ht="40.5" hidden="false" customHeight="false" outlineLevel="0" collapsed="false">
      <c r="B20" s="44" t="s">
        <v>85</v>
      </c>
      <c r="C20" s="45" t="s">
        <v>86</v>
      </c>
      <c r="D20" s="45" t="n">
        <v>60</v>
      </c>
      <c r="E20" s="45" t="n">
        <v>0.84</v>
      </c>
      <c r="F20" s="45" t="n">
        <v>4.85</v>
      </c>
      <c r="G20" s="45" t="n">
        <v>3.38</v>
      </c>
      <c r="H20" s="45" t="n">
        <v>60.91</v>
      </c>
      <c r="I20" s="46" t="n">
        <v>0.024</v>
      </c>
      <c r="J20" s="26" t="n">
        <v>0</v>
      </c>
      <c r="K20" s="45" t="n">
        <v>3.35</v>
      </c>
      <c r="L20" s="45" t="n">
        <v>18.09</v>
      </c>
      <c r="M20" s="45" t="n">
        <v>24.04</v>
      </c>
      <c r="N20" s="45" t="n">
        <v>12.59</v>
      </c>
      <c r="O20" s="45" t="n">
        <v>0.45</v>
      </c>
    </row>
    <row r="21" s="28" customFormat="true" ht="30" hidden="false" customHeight="false" outlineLevel="0" collapsed="false">
      <c r="B21" s="34" t="n">
        <v>1972005</v>
      </c>
      <c r="C21" s="25" t="s">
        <v>87</v>
      </c>
      <c r="D21" s="25" t="n">
        <v>250</v>
      </c>
      <c r="E21" s="26" t="n">
        <v>2.1</v>
      </c>
      <c r="F21" s="26" t="n">
        <v>5.11</v>
      </c>
      <c r="G21" s="26" t="n">
        <v>16.59</v>
      </c>
      <c r="H21" s="26" t="n">
        <v>120.75</v>
      </c>
      <c r="I21" s="26" t="n">
        <v>0.1</v>
      </c>
      <c r="J21" s="26" t="n">
        <v>0</v>
      </c>
      <c r="K21" s="26" t="n">
        <v>7.54</v>
      </c>
      <c r="L21" s="26" t="n">
        <v>26.45</v>
      </c>
      <c r="M21" s="26" t="n">
        <v>71.95</v>
      </c>
      <c r="N21" s="26" t="n">
        <v>25.9</v>
      </c>
      <c r="O21" s="26" t="n">
        <v>0.98</v>
      </c>
    </row>
    <row r="22" s="28" customFormat="true" ht="30" hidden="false" customHeight="false" outlineLevel="0" collapsed="false">
      <c r="B22" s="34" t="s">
        <v>88</v>
      </c>
      <c r="C22" s="25" t="s">
        <v>48</v>
      </c>
      <c r="D22" s="25" t="s">
        <v>89</v>
      </c>
      <c r="E22" s="26" t="n">
        <v>19.72</v>
      </c>
      <c r="F22" s="26" t="n">
        <v>17.89</v>
      </c>
      <c r="G22" s="26" t="n">
        <v>4.76</v>
      </c>
      <c r="H22" s="26" t="n">
        <v>168.2</v>
      </c>
      <c r="I22" s="26" t="n">
        <v>0.17</v>
      </c>
      <c r="J22" s="26" t="n">
        <v>0</v>
      </c>
      <c r="K22" s="26" t="n">
        <v>1.28</v>
      </c>
      <c r="L22" s="26" t="n">
        <v>24.36</v>
      </c>
      <c r="M22" s="26" t="n">
        <v>194.69</v>
      </c>
      <c r="N22" s="26" t="n">
        <v>26.01</v>
      </c>
      <c r="O22" s="26" t="n">
        <v>2.32</v>
      </c>
    </row>
    <row r="23" customFormat="false" ht="30" hidden="false" customHeight="false" outlineLevel="0" collapsed="false">
      <c r="B23" s="47" t="s">
        <v>90</v>
      </c>
      <c r="C23" s="40" t="s">
        <v>91</v>
      </c>
      <c r="D23" s="40" t="n">
        <v>150</v>
      </c>
      <c r="E23" s="41" t="n">
        <v>3.06</v>
      </c>
      <c r="F23" s="41" t="n">
        <v>4.8</v>
      </c>
      <c r="G23" s="41" t="n">
        <v>20.45</v>
      </c>
      <c r="H23" s="41" t="n">
        <v>137.25</v>
      </c>
      <c r="I23" s="41" t="n">
        <v>0.14</v>
      </c>
      <c r="J23" s="41" t="n">
        <v>25.5</v>
      </c>
      <c r="K23" s="41" t="n">
        <v>18.17</v>
      </c>
      <c r="L23" s="41" t="n">
        <v>36.98</v>
      </c>
      <c r="M23" s="41" t="n">
        <v>86.6</v>
      </c>
      <c r="N23" s="41" t="n">
        <v>27.75</v>
      </c>
      <c r="O23" s="41" t="n">
        <v>1.01</v>
      </c>
    </row>
    <row r="24" s="24" customFormat="true" ht="30" hidden="false" customHeight="false" outlineLevel="0" collapsed="false">
      <c r="B24" s="27" t="s">
        <v>36</v>
      </c>
      <c r="C24" s="25" t="s">
        <v>37</v>
      </c>
      <c r="D24" s="25" t="n">
        <v>200</v>
      </c>
      <c r="E24" s="26" t="n">
        <v>0.04</v>
      </c>
      <c r="F24" s="26" t="n">
        <v>0</v>
      </c>
      <c r="G24" s="26" t="n">
        <v>24.76</v>
      </c>
      <c r="H24" s="26" t="n">
        <v>94.2</v>
      </c>
      <c r="I24" s="26" t="n">
        <v>0.01</v>
      </c>
      <c r="J24" s="26" t="n">
        <v>0</v>
      </c>
      <c r="K24" s="26" t="n">
        <v>1.08</v>
      </c>
      <c r="L24" s="26" t="n">
        <v>6.4</v>
      </c>
      <c r="M24" s="26" t="n">
        <v>3.6</v>
      </c>
      <c r="N24" s="26" t="n">
        <v>0</v>
      </c>
      <c r="O24" s="26" t="n">
        <v>0.18</v>
      </c>
    </row>
    <row r="25" s="28" customFormat="true" ht="15" hidden="false" customHeight="false" outlineLevel="0" collapsed="false">
      <c r="B25" s="27" t="s">
        <v>38</v>
      </c>
      <c r="C25" s="25" t="s">
        <v>39</v>
      </c>
      <c r="D25" s="25" t="n">
        <v>40</v>
      </c>
      <c r="E25" s="26" t="n">
        <v>3.84</v>
      </c>
      <c r="F25" s="26" t="n">
        <v>0.47</v>
      </c>
      <c r="G25" s="26" t="n">
        <v>23.65</v>
      </c>
      <c r="H25" s="26" t="n">
        <v>114.17</v>
      </c>
      <c r="I25" s="26" t="n">
        <v>0.067</v>
      </c>
      <c r="J25" s="26" t="n">
        <v>0</v>
      </c>
      <c r="K25" s="26" t="n">
        <v>10</v>
      </c>
      <c r="L25" s="26" t="n">
        <v>12</v>
      </c>
      <c r="M25" s="26" t="n">
        <v>28</v>
      </c>
      <c r="N25" s="26" t="n">
        <v>8</v>
      </c>
      <c r="O25" s="26" t="n">
        <v>0.5</v>
      </c>
    </row>
    <row r="26" s="21" customFormat="true" ht="14.25" hidden="false" customHeight="false" outlineLevel="0" collapsed="false">
      <c r="B26" s="23"/>
      <c r="C26" s="23" t="s">
        <v>40</v>
      </c>
      <c r="D26" s="23"/>
      <c r="E26" s="23" t="n">
        <f aca="false">SUM(E20:E25)</f>
        <v>29.6</v>
      </c>
      <c r="F26" s="23" t="n">
        <f aca="false">SUM(F20:F25)</f>
        <v>33.12</v>
      </c>
      <c r="G26" s="23" t="n">
        <f aca="false">SUM(G20:G25)</f>
        <v>93.59</v>
      </c>
      <c r="H26" s="23" t="n">
        <f aca="false">SUM(H20:H25)</f>
        <v>695.48</v>
      </c>
      <c r="I26" s="23"/>
      <c r="J26" s="23"/>
      <c r="K26" s="23"/>
      <c r="L26" s="23"/>
      <c r="M26" s="23"/>
      <c r="N26" s="23"/>
      <c r="O26" s="23"/>
    </row>
  </sheetData>
  <mergeCells count="17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M6" activeCellId="0" sqref="M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5" hidden="false" customHeight="fals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3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14" customFormat="true" ht="14.45" hidden="false" customHeight="true" outlineLevel="0" collapsed="false">
      <c r="A5" s="2"/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15"/>
      <c r="Q5" s="15"/>
      <c r="R5" s="15"/>
      <c r="S5" s="15"/>
      <c r="T5" s="15"/>
    </row>
    <row r="6" s="14" customFormat="true" ht="14.45" hidden="false" customHeight="true" outlineLevel="0" collapsed="false">
      <c r="A6" s="2"/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15"/>
      <c r="Q6" s="15"/>
      <c r="R6" s="15"/>
      <c r="S6" s="15"/>
      <c r="T6" s="15"/>
    </row>
    <row r="7" s="14" customFormat="true" ht="14.45" hidden="false" customHeight="true" outlineLevel="0" collapsed="false">
      <c r="A7" s="9"/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5"/>
      <c r="Q7" s="15"/>
      <c r="R7" s="15"/>
      <c r="S7" s="15"/>
      <c r="T7" s="15"/>
    </row>
    <row r="8" s="14" customFormat="true" ht="14.45" hidden="false" customHeight="true" outlineLevel="0" collapsed="false"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5"/>
      <c r="Q8" s="15"/>
      <c r="R8" s="15"/>
      <c r="S8" s="15"/>
      <c r="T8" s="15"/>
    </row>
    <row r="9" s="14" customFormat="true" ht="14.4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7"/>
      <c r="L9" s="17"/>
      <c r="M9" s="17"/>
      <c r="N9" s="15"/>
      <c r="O9" s="15"/>
      <c r="P9" s="15"/>
      <c r="Q9" s="15"/>
      <c r="R9" s="15"/>
      <c r="S9" s="15"/>
      <c r="T9" s="15"/>
    </row>
    <row r="10" s="18" customFormat="true" ht="15" hidden="false" customHeight="false" outlineLevel="0" collapsed="false">
      <c r="B10" s="19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2" customFormat="false" ht="15" hidden="false" customHeight="false" outlineLevel="0" collapsed="false">
      <c r="H12" s="21" t="s">
        <v>92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1"/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21" customFormat="true" ht="14.2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s="28" customFormat="true" ht="30" hidden="false" customHeight="false" outlineLevel="0" collapsed="false">
      <c r="B20" s="34" t="s">
        <v>54</v>
      </c>
      <c r="C20" s="25" t="s">
        <v>55</v>
      </c>
      <c r="D20" s="38" t="n">
        <v>100</v>
      </c>
      <c r="E20" s="26" t="n">
        <v>1.36</v>
      </c>
      <c r="F20" s="26" t="n">
        <v>6.18</v>
      </c>
      <c r="G20" s="26" t="n">
        <v>8.44</v>
      </c>
      <c r="H20" s="26" t="n">
        <v>94.8</v>
      </c>
      <c r="I20" s="26" t="n">
        <v>0.06</v>
      </c>
      <c r="J20" s="26" t="n">
        <v>0</v>
      </c>
      <c r="K20" s="26" t="n">
        <v>10.25</v>
      </c>
      <c r="L20" s="26" t="n">
        <v>23.2</v>
      </c>
      <c r="M20" s="26" t="n">
        <v>44.97</v>
      </c>
      <c r="N20" s="26" t="n">
        <v>20.75</v>
      </c>
      <c r="O20" s="26" t="n">
        <v>0.85</v>
      </c>
    </row>
    <row r="21" s="28" customFormat="true" ht="60" hidden="false" customHeight="false" outlineLevel="0" collapsed="false">
      <c r="B21" s="34" t="s">
        <v>67</v>
      </c>
      <c r="C21" s="25" t="s">
        <v>68</v>
      </c>
      <c r="D21" s="25" t="n">
        <v>250</v>
      </c>
      <c r="E21" s="26" t="n">
        <v>2.69</v>
      </c>
      <c r="F21" s="26" t="n">
        <v>2.84</v>
      </c>
      <c r="G21" s="26" t="n">
        <v>17.14</v>
      </c>
      <c r="H21" s="26" t="n">
        <v>104.75</v>
      </c>
      <c r="I21" s="26" t="n">
        <v>0.11</v>
      </c>
      <c r="J21" s="26" t="n">
        <v>0</v>
      </c>
      <c r="K21" s="26" t="n">
        <v>8.25</v>
      </c>
      <c r="L21" s="26" t="n">
        <v>24.6</v>
      </c>
      <c r="M21" s="26" t="n">
        <v>66.65</v>
      </c>
      <c r="N21" s="26" t="n">
        <v>27</v>
      </c>
      <c r="O21" s="26" t="n">
        <v>1.09</v>
      </c>
    </row>
    <row r="22" s="28" customFormat="true" ht="15" hidden="false" customHeight="false" outlineLevel="0" collapsed="false">
      <c r="B22" s="34" t="s">
        <v>93</v>
      </c>
      <c r="C22" s="25" t="s">
        <v>94</v>
      </c>
      <c r="D22" s="25" t="n">
        <v>80</v>
      </c>
      <c r="E22" s="26" t="n">
        <v>17.65</v>
      </c>
      <c r="F22" s="26" t="n">
        <v>14.58</v>
      </c>
      <c r="G22" s="26" t="n">
        <v>4.7</v>
      </c>
      <c r="H22" s="26" t="n">
        <v>221</v>
      </c>
      <c r="I22" s="26" t="n">
        <v>0.05</v>
      </c>
      <c r="J22" s="26" t="n">
        <v>43</v>
      </c>
      <c r="K22" s="26" t="n">
        <v>0.02</v>
      </c>
      <c r="L22" s="26" t="n">
        <v>54.5</v>
      </c>
      <c r="M22" s="26" t="n">
        <v>132.9</v>
      </c>
      <c r="N22" s="26" t="n">
        <v>20.3</v>
      </c>
      <c r="O22" s="26" t="n">
        <v>1.62</v>
      </c>
    </row>
    <row r="23" s="28" customFormat="true" ht="30" hidden="false" customHeight="false" outlineLevel="0" collapsed="false">
      <c r="B23" s="27" t="s">
        <v>49</v>
      </c>
      <c r="C23" s="25" t="s">
        <v>50</v>
      </c>
      <c r="D23" s="25" t="n">
        <v>150</v>
      </c>
      <c r="E23" s="26" t="n">
        <v>7.46</v>
      </c>
      <c r="F23" s="26" t="n">
        <v>5.61</v>
      </c>
      <c r="G23" s="26" t="n">
        <v>35.84</v>
      </c>
      <c r="H23" s="26" t="n">
        <v>230.45</v>
      </c>
      <c r="I23" s="26" t="n">
        <v>0.18</v>
      </c>
      <c r="J23" s="26" t="n">
        <v>0.02</v>
      </c>
      <c r="K23" s="26" t="n">
        <v>0</v>
      </c>
      <c r="L23" s="26" t="n">
        <v>12.98</v>
      </c>
      <c r="M23" s="26" t="n">
        <v>208.5</v>
      </c>
      <c r="N23" s="26" t="n">
        <v>67.5</v>
      </c>
      <c r="O23" s="26" t="n">
        <v>3.95</v>
      </c>
    </row>
    <row r="24" customFormat="false" ht="45" hidden="false" customHeight="false" outlineLevel="0" collapsed="false">
      <c r="B24" s="40"/>
      <c r="C24" s="40" t="s">
        <v>72</v>
      </c>
      <c r="D24" s="48" t="n">
        <v>200</v>
      </c>
      <c r="E24" s="41" t="n">
        <v>1</v>
      </c>
      <c r="F24" s="41" t="n">
        <v>0.03</v>
      </c>
      <c r="G24" s="41" t="n">
        <v>24</v>
      </c>
      <c r="H24" s="41" t="n">
        <v>94</v>
      </c>
      <c r="I24" s="41"/>
      <c r="J24" s="41"/>
      <c r="K24" s="41"/>
      <c r="L24" s="41"/>
      <c r="M24" s="41"/>
      <c r="N24" s="41"/>
      <c r="O24" s="41"/>
    </row>
    <row r="25" customFormat="false" ht="15" hidden="false" customHeight="false" outlineLevel="0" collapsed="false">
      <c r="B25" s="27" t="s">
        <v>38</v>
      </c>
      <c r="C25" s="25" t="s">
        <v>39</v>
      </c>
      <c r="D25" s="25" t="n">
        <v>40</v>
      </c>
      <c r="E25" s="26" t="n">
        <v>3.84</v>
      </c>
      <c r="F25" s="26" t="n">
        <v>0.47</v>
      </c>
      <c r="G25" s="26" t="n">
        <v>23.65</v>
      </c>
      <c r="H25" s="26" t="n">
        <v>114.17</v>
      </c>
      <c r="I25" s="26" t="n">
        <v>0.067</v>
      </c>
      <c r="J25" s="26" t="n">
        <v>0</v>
      </c>
      <c r="K25" s="26" t="n">
        <v>10</v>
      </c>
      <c r="L25" s="26" t="n">
        <v>12</v>
      </c>
      <c r="M25" s="26" t="n">
        <v>28</v>
      </c>
      <c r="N25" s="26" t="n">
        <v>8</v>
      </c>
      <c r="O25" s="26" t="n">
        <v>0.5</v>
      </c>
    </row>
    <row r="26" s="21" customFormat="true" ht="14.25" hidden="false" customHeight="false" outlineLevel="0" collapsed="false">
      <c r="B26" s="23"/>
      <c r="C26" s="23" t="s">
        <v>95</v>
      </c>
      <c r="D26" s="30"/>
      <c r="E26" s="30" t="n">
        <f aca="false">SUM(E20:E25)</f>
        <v>34</v>
      </c>
      <c r="F26" s="30" t="n">
        <f aca="false">SUM(F20:F25)</f>
        <v>29.71</v>
      </c>
      <c r="G26" s="30" t="n">
        <f aca="false">SUM(G20:G25)</f>
        <v>113.77</v>
      </c>
      <c r="H26" s="30" t="n">
        <f aca="false">SUM(H20:H25)</f>
        <v>859.17</v>
      </c>
      <c r="I26" s="30"/>
      <c r="J26" s="30"/>
      <c r="K26" s="30"/>
      <c r="L26" s="30"/>
      <c r="M26" s="30"/>
      <c r="N26" s="30"/>
      <c r="O26" s="30"/>
    </row>
  </sheetData>
  <mergeCells count="17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6" activeCellId="0" sqref="M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5" hidden="false" customHeight="fals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3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14" customFormat="true" ht="14.45" hidden="false" customHeight="true" outlineLevel="0" collapsed="false">
      <c r="A5" s="2"/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15"/>
      <c r="Q5" s="15"/>
      <c r="R5" s="15"/>
      <c r="S5" s="15"/>
      <c r="T5" s="15"/>
    </row>
    <row r="6" s="14" customFormat="true" ht="14.45" hidden="false" customHeight="true" outlineLevel="0" collapsed="false">
      <c r="A6" s="2"/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15"/>
      <c r="Q6" s="15"/>
      <c r="R6" s="15"/>
      <c r="S6" s="15"/>
      <c r="T6" s="15"/>
    </row>
    <row r="7" s="14" customFormat="true" ht="14.45" hidden="false" customHeight="true" outlineLevel="0" collapsed="false">
      <c r="A7" s="9"/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5"/>
      <c r="Q7" s="15"/>
      <c r="R7" s="15"/>
      <c r="S7" s="15"/>
      <c r="T7" s="15"/>
    </row>
    <row r="9" s="14" customFormat="true" ht="14.4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7"/>
      <c r="L9" s="17"/>
      <c r="M9" s="17"/>
      <c r="N9" s="15"/>
      <c r="O9" s="15"/>
      <c r="P9" s="15"/>
      <c r="Q9" s="15"/>
      <c r="R9" s="15"/>
      <c r="S9" s="15"/>
      <c r="T9" s="15"/>
    </row>
    <row r="10" s="18" customFormat="true" ht="15" hidden="false" customHeight="false" outlineLevel="0" collapsed="false">
      <c r="B10" s="19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2" customFormat="false" ht="15" hidden="false" customHeight="false" outlineLevel="0" collapsed="false">
      <c r="H12" s="21" t="s">
        <v>96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1"/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customFormat="false" ht="30" hidden="false" customHeight="false" outlineLevel="0" collapsed="false">
      <c r="B20" s="47" t="s">
        <v>97</v>
      </c>
      <c r="C20" s="40" t="s">
        <v>98</v>
      </c>
      <c r="D20" s="40" t="n">
        <v>60</v>
      </c>
      <c r="E20" s="41" t="n">
        <v>0.85</v>
      </c>
      <c r="F20" s="41" t="n">
        <v>3.05</v>
      </c>
      <c r="G20" s="41" t="n">
        <v>5.41</v>
      </c>
      <c r="H20" s="41" t="n">
        <v>52.44</v>
      </c>
      <c r="I20" s="41" t="n">
        <v>0.02</v>
      </c>
      <c r="J20" s="41" t="n">
        <v>0</v>
      </c>
      <c r="K20" s="41" t="n">
        <v>19.47</v>
      </c>
      <c r="L20" s="41" t="n">
        <v>22.42</v>
      </c>
      <c r="M20" s="41" t="n">
        <v>16.57</v>
      </c>
      <c r="N20" s="41" t="n">
        <v>9.1</v>
      </c>
      <c r="O20" s="41" t="n">
        <v>0.31</v>
      </c>
    </row>
    <row r="21" s="28" customFormat="true" ht="45" hidden="false" customHeight="false" outlineLevel="0" collapsed="false">
      <c r="B21" s="27" t="s">
        <v>45</v>
      </c>
      <c r="C21" s="25" t="s">
        <v>46</v>
      </c>
      <c r="D21" s="25" t="n">
        <v>250</v>
      </c>
      <c r="E21" s="26" t="n">
        <v>5.49</v>
      </c>
      <c r="F21" s="26" t="n">
        <v>5.28</v>
      </c>
      <c r="G21" s="26" t="n">
        <v>16.33</v>
      </c>
      <c r="H21" s="26" t="n">
        <v>134.75</v>
      </c>
      <c r="I21" s="26" t="n">
        <v>0.23</v>
      </c>
      <c r="J21" s="26" t="n">
        <v>0</v>
      </c>
      <c r="K21" s="26" t="n">
        <v>5.81</v>
      </c>
      <c r="L21" s="26" t="n">
        <v>38.08</v>
      </c>
      <c r="M21" s="26" t="n">
        <v>87.18</v>
      </c>
      <c r="N21" s="26" t="n">
        <v>35.3</v>
      </c>
      <c r="O21" s="26" t="n">
        <v>2.03</v>
      </c>
    </row>
    <row r="22" customFormat="false" ht="15" hidden="false" customHeight="false" outlineLevel="0" collapsed="false">
      <c r="B22" s="47" t="s">
        <v>33</v>
      </c>
      <c r="C22" s="40" t="s">
        <v>99</v>
      </c>
      <c r="D22" s="40" t="s">
        <v>100</v>
      </c>
      <c r="E22" s="41" t="n">
        <v>25.38</v>
      </c>
      <c r="F22" s="41" t="n">
        <v>21.25</v>
      </c>
      <c r="G22" s="41" t="n">
        <v>44.61</v>
      </c>
      <c r="H22" s="41" t="n">
        <v>471.25</v>
      </c>
      <c r="I22" s="41" t="n">
        <v>0.08</v>
      </c>
      <c r="J22" s="41" t="n">
        <v>60</v>
      </c>
      <c r="K22" s="41" t="n">
        <v>1.26</v>
      </c>
      <c r="L22" s="41" t="n">
        <v>56.38</v>
      </c>
      <c r="M22" s="41" t="n">
        <v>249.13</v>
      </c>
      <c r="N22" s="41" t="n">
        <v>59.38</v>
      </c>
      <c r="O22" s="41" t="n">
        <v>2.74</v>
      </c>
    </row>
    <row r="23" s="28" customFormat="true" ht="30" hidden="false" customHeight="false" outlineLevel="0" collapsed="false">
      <c r="B23" s="27" t="s">
        <v>62</v>
      </c>
      <c r="C23" s="25" t="s">
        <v>63</v>
      </c>
      <c r="D23" s="25" t="n">
        <v>200</v>
      </c>
      <c r="E23" s="26" t="n">
        <v>0.2</v>
      </c>
      <c r="F23" s="26" t="n">
        <v>0.2</v>
      </c>
      <c r="G23" s="26" t="n">
        <v>22.3</v>
      </c>
      <c r="H23" s="26" t="n">
        <v>110</v>
      </c>
      <c r="I23" s="26" t="n">
        <v>0.02</v>
      </c>
      <c r="J23" s="26" t="n">
        <v>0</v>
      </c>
      <c r="K23" s="26" t="n">
        <v>0.02</v>
      </c>
      <c r="L23" s="26" t="n">
        <v>12</v>
      </c>
      <c r="M23" s="26" t="n">
        <v>2.4</v>
      </c>
      <c r="N23" s="26" t="n">
        <v>0</v>
      </c>
      <c r="O23" s="26" t="n">
        <v>0.8</v>
      </c>
    </row>
    <row r="24" customFormat="false" ht="15" hidden="false" customHeight="false" outlineLevel="0" collapsed="false">
      <c r="B24" s="27" t="s">
        <v>38</v>
      </c>
      <c r="C24" s="25" t="s">
        <v>39</v>
      </c>
      <c r="D24" s="25" t="n">
        <v>40</v>
      </c>
      <c r="E24" s="26" t="n">
        <v>3.84</v>
      </c>
      <c r="F24" s="26" t="n">
        <v>0.47</v>
      </c>
      <c r="G24" s="26" t="n">
        <v>23.65</v>
      </c>
      <c r="H24" s="26" t="n">
        <v>114.17</v>
      </c>
      <c r="I24" s="26" t="n">
        <v>0.067</v>
      </c>
      <c r="J24" s="26" t="n">
        <v>0</v>
      </c>
      <c r="K24" s="26" t="n">
        <v>10</v>
      </c>
      <c r="L24" s="26" t="n">
        <v>12</v>
      </c>
      <c r="M24" s="26" t="n">
        <v>28</v>
      </c>
      <c r="N24" s="26" t="n">
        <v>8</v>
      </c>
      <c r="O24" s="26" t="n">
        <v>0.5</v>
      </c>
    </row>
    <row r="25" customFormat="false" ht="30" hidden="false" customHeight="false" outlineLevel="0" collapsed="false">
      <c r="B25" s="40"/>
      <c r="C25" s="40" t="s">
        <v>101</v>
      </c>
      <c r="D25" s="48" t="n">
        <v>50</v>
      </c>
      <c r="E25" s="41" t="n">
        <v>2.2</v>
      </c>
      <c r="F25" s="41" t="n">
        <v>1.45</v>
      </c>
      <c r="G25" s="41" t="n">
        <v>38.55</v>
      </c>
      <c r="H25" s="41" t="n">
        <v>166.5</v>
      </c>
      <c r="I25" s="41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B26" s="42"/>
      <c r="C26" s="23" t="s">
        <v>40</v>
      </c>
      <c r="D26" s="42"/>
      <c r="E26" s="30" t="n">
        <f aca="false">SUM(E20:E25)</f>
        <v>37.96</v>
      </c>
      <c r="F26" s="30" t="n">
        <f aca="false">SUM(F20:F25)</f>
        <v>31.7</v>
      </c>
      <c r="G26" s="30" t="n">
        <f aca="false">SUM(G20:G25)</f>
        <v>150.85</v>
      </c>
      <c r="H26" s="30" t="n">
        <f aca="false">SUM(H20:H25)</f>
        <v>1049.11</v>
      </c>
      <c r="I26" s="43"/>
      <c r="J26" s="43"/>
      <c r="K26" s="43"/>
      <c r="L26" s="43"/>
      <c r="M26" s="43"/>
      <c r="N26" s="43"/>
      <c r="O26" s="43"/>
    </row>
  </sheetData>
  <mergeCells count="17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4" min="4" style="1" width="10.41"/>
    <col collapsed="false" customWidth="false" hidden="false" outlineLevel="0" max="7" min="5" style="1" width="8.85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2" s="2" customFormat="true" ht="14.4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0"/>
      <c r="Q2" s="0"/>
      <c r="R2" s="0"/>
      <c r="S2" s="0"/>
      <c r="T2" s="0"/>
    </row>
    <row r="3" s="2" customFormat="true" ht="15" hidden="false" customHeight="false" outlineLevel="0" collapsed="false"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0"/>
      <c r="Q3" s="0"/>
      <c r="R3" s="0"/>
      <c r="S3" s="0"/>
      <c r="T3" s="0"/>
    </row>
    <row r="4" s="2" customFormat="true" ht="14.45" hidden="false" customHeight="true" outlineLevel="0" collapsed="false">
      <c r="B4" s="6" t="s">
        <v>2</v>
      </c>
      <c r="C4" s="6"/>
      <c r="D4" s="0"/>
      <c r="E4" s="0"/>
      <c r="F4" s="0"/>
      <c r="G4" s="0"/>
      <c r="H4" s="6" t="s">
        <v>3</v>
      </c>
      <c r="I4" s="6"/>
      <c r="J4" s="6"/>
      <c r="K4" s="5"/>
      <c r="L4" s="5"/>
      <c r="M4" s="5"/>
      <c r="N4" s="5"/>
      <c r="O4" s="5"/>
      <c r="P4" s="0"/>
      <c r="Q4" s="0"/>
      <c r="R4" s="0"/>
      <c r="S4" s="0"/>
      <c r="T4" s="0"/>
    </row>
    <row r="5" s="14" customFormat="true" ht="14.45" hidden="false" customHeight="true" outlineLevel="0" collapsed="false">
      <c r="A5" s="2"/>
      <c r="B5" s="6"/>
      <c r="C5" s="6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15"/>
      <c r="Q5" s="15"/>
      <c r="R5" s="15"/>
      <c r="S5" s="15"/>
      <c r="T5" s="15"/>
    </row>
    <row r="6" s="14" customFormat="true" ht="14.45" hidden="false" customHeight="true" outlineLevel="0" collapsed="false">
      <c r="A6" s="2"/>
      <c r="B6" s="6"/>
      <c r="C6" s="6"/>
      <c r="D6" s="7"/>
      <c r="E6" s="7"/>
      <c r="F6" s="7" t="s">
        <v>4</v>
      </c>
      <c r="G6" s="7"/>
      <c r="H6" s="6"/>
      <c r="I6" s="6"/>
      <c r="J6" s="6"/>
      <c r="K6" s="7"/>
      <c r="L6" s="7"/>
      <c r="M6" s="8" t="s">
        <v>5</v>
      </c>
      <c r="N6" s="8"/>
      <c r="O6" s="8"/>
      <c r="P6" s="15"/>
      <c r="Q6" s="15"/>
      <c r="R6" s="15"/>
      <c r="S6" s="15"/>
      <c r="T6" s="15"/>
    </row>
    <row r="7" s="14" customFormat="true" ht="14.45" hidden="false" customHeight="true" outlineLevel="0" collapsed="false">
      <c r="A7" s="9"/>
      <c r="B7" s="0"/>
      <c r="C7" s="0"/>
      <c r="D7" s="10" t="s">
        <v>6</v>
      </c>
      <c r="E7" s="10"/>
      <c r="F7" s="11" t="s">
        <v>7</v>
      </c>
      <c r="G7" s="11"/>
      <c r="H7" s="12"/>
      <c r="I7" s="12"/>
      <c r="J7" s="12"/>
      <c r="K7" s="10" t="s">
        <v>6</v>
      </c>
      <c r="L7" s="10"/>
      <c r="M7" s="10" t="s">
        <v>8</v>
      </c>
      <c r="N7" s="10"/>
      <c r="O7" s="10"/>
      <c r="P7" s="15"/>
      <c r="Q7" s="15"/>
      <c r="R7" s="15"/>
      <c r="S7" s="15"/>
      <c r="T7" s="15"/>
    </row>
    <row r="8" s="14" customFormat="true" ht="14.45" hidden="false" customHeight="true" outlineLevel="0" collapsed="false"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5"/>
      <c r="Q8" s="15"/>
      <c r="R8" s="15"/>
      <c r="S8" s="15"/>
      <c r="T8" s="15"/>
    </row>
    <row r="9" s="14" customFormat="true" ht="14.4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7"/>
      <c r="L9" s="17"/>
      <c r="M9" s="17"/>
      <c r="N9" s="15"/>
      <c r="O9" s="15"/>
      <c r="P9" s="15"/>
      <c r="Q9" s="15"/>
      <c r="R9" s="15"/>
      <c r="S9" s="15"/>
      <c r="T9" s="15"/>
    </row>
    <row r="10" s="18" customFormat="true" ht="15" hidden="false" customHeight="false" outlineLevel="0" collapsed="false">
      <c r="B10" s="19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0"/>
      <c r="Q10" s="0"/>
      <c r="R10" s="0"/>
      <c r="S10" s="0"/>
      <c r="T10" s="0"/>
    </row>
    <row r="12" customFormat="false" ht="15" hidden="false" customHeight="false" outlineLevel="0" collapsed="false">
      <c r="H12" s="21" t="s">
        <v>102</v>
      </c>
    </row>
    <row r="13" customFormat="false" ht="15" hidden="false" customHeight="false" outlineLevel="0" collapsed="false">
      <c r="H13" s="21"/>
    </row>
    <row r="14" customFormat="false" ht="15" hidden="false" customHeight="true" outlineLevel="0" collapsed="false"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1"/>
      <c r="B15" s="23" t="s">
        <v>12</v>
      </c>
      <c r="C15" s="23" t="s">
        <v>13</v>
      </c>
      <c r="D15" s="23" t="s">
        <v>14</v>
      </c>
      <c r="E15" s="23" t="s">
        <v>15</v>
      </c>
      <c r="F15" s="23"/>
      <c r="G15" s="23"/>
      <c r="H15" s="23" t="s">
        <v>16</v>
      </c>
      <c r="I15" s="23" t="s">
        <v>17</v>
      </c>
      <c r="J15" s="23"/>
      <c r="K15" s="23"/>
      <c r="L15" s="23" t="s">
        <v>18</v>
      </c>
      <c r="M15" s="23"/>
      <c r="N15" s="23"/>
      <c r="O15" s="23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B19" s="23"/>
      <c r="C19" s="23"/>
      <c r="D19" s="23"/>
      <c r="E19" s="23" t="s">
        <v>19</v>
      </c>
      <c r="F19" s="23" t="s">
        <v>20</v>
      </c>
      <c r="G19" s="23" t="s">
        <v>21</v>
      </c>
      <c r="H19" s="23"/>
      <c r="I19" s="23" t="s">
        <v>22</v>
      </c>
      <c r="J19" s="23" t="s">
        <v>23</v>
      </c>
      <c r="K19" s="23" t="s">
        <v>24</v>
      </c>
      <c r="L19" s="23" t="s">
        <v>25</v>
      </c>
      <c r="M19" s="23" t="s">
        <v>26</v>
      </c>
      <c r="N19" s="23" t="s">
        <v>27</v>
      </c>
      <c r="O19" s="23" t="s">
        <v>28</v>
      </c>
    </row>
    <row r="20" s="28" customFormat="true" ht="40.5" hidden="false" customHeight="false" outlineLevel="0" collapsed="false">
      <c r="B20" s="44" t="s">
        <v>85</v>
      </c>
      <c r="C20" s="45" t="s">
        <v>86</v>
      </c>
      <c r="D20" s="45" t="n">
        <v>60</v>
      </c>
      <c r="E20" s="45" t="n">
        <v>0.84</v>
      </c>
      <c r="F20" s="45" t="n">
        <v>4.85</v>
      </c>
      <c r="G20" s="45" t="n">
        <v>3.38</v>
      </c>
      <c r="H20" s="45" t="n">
        <v>60.91</v>
      </c>
      <c r="I20" s="46" t="n">
        <v>0.024</v>
      </c>
      <c r="J20" s="26" t="n">
        <v>0</v>
      </c>
      <c r="K20" s="45" t="n">
        <v>3.35</v>
      </c>
      <c r="L20" s="45" t="n">
        <v>18.09</v>
      </c>
      <c r="M20" s="45" t="n">
        <v>24.04</v>
      </c>
      <c r="N20" s="45" t="n">
        <v>12.59</v>
      </c>
      <c r="O20" s="45" t="n">
        <v>0.45</v>
      </c>
    </row>
    <row r="21" s="28" customFormat="true" ht="45" hidden="false" customHeight="false" outlineLevel="0" collapsed="false">
      <c r="B21" s="34" t="s">
        <v>75</v>
      </c>
      <c r="C21" s="25" t="s">
        <v>76</v>
      </c>
      <c r="D21" s="25" t="s">
        <v>77</v>
      </c>
      <c r="E21" s="26" t="n">
        <v>6.18</v>
      </c>
      <c r="F21" s="26" t="n">
        <v>3.3</v>
      </c>
      <c r="G21" s="26" t="n">
        <v>14.65</v>
      </c>
      <c r="H21" s="26" t="n">
        <v>113</v>
      </c>
      <c r="I21" s="26" t="n">
        <v>0.11</v>
      </c>
      <c r="J21" s="26" t="n">
        <v>0</v>
      </c>
      <c r="K21" s="26" t="n">
        <v>8.33</v>
      </c>
      <c r="L21" s="26" t="n">
        <v>24.98</v>
      </c>
      <c r="M21" s="26" t="n">
        <v>96.93</v>
      </c>
      <c r="N21" s="26" t="n">
        <v>29.45</v>
      </c>
      <c r="O21" s="26" t="n">
        <v>1.24</v>
      </c>
    </row>
    <row r="22" s="28" customFormat="true" ht="30" hidden="false" customHeight="false" outlineLevel="0" collapsed="false">
      <c r="B22" s="34" t="s">
        <v>78</v>
      </c>
      <c r="C22" s="25" t="s">
        <v>79</v>
      </c>
      <c r="D22" s="25" t="n">
        <v>50</v>
      </c>
      <c r="E22" s="26" t="n">
        <v>14.23</v>
      </c>
      <c r="F22" s="26" t="n">
        <v>1.91</v>
      </c>
      <c r="G22" s="26" t="n">
        <v>0.28</v>
      </c>
      <c r="H22" s="26" t="n">
        <v>75</v>
      </c>
      <c r="I22" s="26" t="n">
        <v>0.04</v>
      </c>
      <c r="J22" s="26" t="n">
        <v>0</v>
      </c>
      <c r="K22" s="26" t="n">
        <v>0.28</v>
      </c>
      <c r="L22" s="26" t="n">
        <v>6.56</v>
      </c>
      <c r="M22" s="26" t="n">
        <v>116.5</v>
      </c>
      <c r="N22" s="26" t="n">
        <v>15.13</v>
      </c>
      <c r="O22" s="26" t="n">
        <v>1.18</v>
      </c>
    </row>
    <row r="23" s="28" customFormat="true" ht="37.15" hidden="false" customHeight="true" outlineLevel="0" collapsed="false">
      <c r="B23" s="34" t="s">
        <v>80</v>
      </c>
      <c r="C23" s="25" t="s">
        <v>81</v>
      </c>
      <c r="D23" s="25" t="n">
        <v>150</v>
      </c>
      <c r="E23" s="26" t="n">
        <v>5.52</v>
      </c>
      <c r="F23" s="26" t="n">
        <v>4.52</v>
      </c>
      <c r="G23" s="26" t="n">
        <v>26.45</v>
      </c>
      <c r="H23" s="26" t="n">
        <v>168.45</v>
      </c>
      <c r="I23" s="26" t="n">
        <v>0.6</v>
      </c>
      <c r="J23" s="26" t="n">
        <v>21</v>
      </c>
      <c r="K23" s="26" t="n">
        <v>0</v>
      </c>
      <c r="L23" s="26" t="n">
        <v>4.86</v>
      </c>
      <c r="M23" s="26" t="n">
        <v>37.17</v>
      </c>
      <c r="N23" s="26" t="n">
        <v>21.12</v>
      </c>
      <c r="O23" s="26" t="n">
        <v>1.11</v>
      </c>
    </row>
    <row r="24" s="24" customFormat="true" ht="30" hidden="false" customHeight="false" outlineLevel="0" collapsed="false">
      <c r="B24" s="27" t="s">
        <v>36</v>
      </c>
      <c r="C24" s="25" t="s">
        <v>103</v>
      </c>
      <c r="D24" s="25" t="n">
        <v>200</v>
      </c>
      <c r="E24" s="26" t="n">
        <v>0.04</v>
      </c>
      <c r="F24" s="26" t="n">
        <v>0</v>
      </c>
      <c r="G24" s="26" t="n">
        <v>24.76</v>
      </c>
      <c r="H24" s="26" t="n">
        <v>94.2</v>
      </c>
      <c r="I24" s="26" t="n">
        <v>0.01</v>
      </c>
      <c r="J24" s="26" t="n">
        <v>0</v>
      </c>
      <c r="K24" s="26" t="n">
        <v>1.08</v>
      </c>
      <c r="L24" s="26" t="n">
        <v>6.4</v>
      </c>
      <c r="M24" s="26" t="n">
        <v>3.6</v>
      </c>
      <c r="N24" s="26" t="n">
        <v>0</v>
      </c>
      <c r="O24" s="26" t="n">
        <v>0.18</v>
      </c>
    </row>
    <row r="25" s="28" customFormat="true" ht="15" hidden="false" customHeight="false" outlineLevel="0" collapsed="false">
      <c r="B25" s="27" t="s">
        <v>38</v>
      </c>
      <c r="C25" s="25" t="s">
        <v>39</v>
      </c>
      <c r="D25" s="25" t="n">
        <v>40</v>
      </c>
      <c r="E25" s="26" t="n">
        <v>3.84</v>
      </c>
      <c r="F25" s="26" t="n">
        <v>0.47</v>
      </c>
      <c r="G25" s="26" t="n">
        <v>23.65</v>
      </c>
      <c r="H25" s="26" t="n">
        <v>114.17</v>
      </c>
      <c r="I25" s="26" t="n">
        <v>0.067</v>
      </c>
      <c r="J25" s="26" t="n">
        <v>0</v>
      </c>
      <c r="K25" s="26" t="n">
        <v>10</v>
      </c>
      <c r="L25" s="26" t="n">
        <v>12</v>
      </c>
      <c r="M25" s="26" t="n">
        <v>28</v>
      </c>
      <c r="N25" s="26" t="n">
        <v>8</v>
      </c>
      <c r="O25" s="26" t="n">
        <v>0.5</v>
      </c>
    </row>
    <row r="26" customFormat="false" ht="15" hidden="false" customHeight="false" outlineLevel="0" collapsed="false">
      <c r="B26" s="49"/>
      <c r="C26" s="50" t="s">
        <v>40</v>
      </c>
      <c r="D26" s="49"/>
      <c r="E26" s="50" t="n">
        <f aca="false">SUM(E20:E25)</f>
        <v>30.65</v>
      </c>
      <c r="F26" s="50" t="n">
        <f aca="false">SUM(F20:F25)</f>
        <v>15.05</v>
      </c>
      <c r="G26" s="50" t="n">
        <f aca="false">SUM(G20:G25)</f>
        <v>93.17</v>
      </c>
      <c r="H26" s="50" t="n">
        <f aca="false">SUM(H20:H25)</f>
        <v>625.73</v>
      </c>
      <c r="I26" s="49"/>
      <c r="J26" s="49"/>
      <c r="K26" s="49"/>
      <c r="L26" s="49"/>
      <c r="M26" s="49"/>
      <c r="N26" s="49"/>
      <c r="O26" s="49"/>
    </row>
  </sheetData>
  <mergeCells count="17">
    <mergeCell ref="B2:G2"/>
    <mergeCell ref="I2:O2"/>
    <mergeCell ref="B4:C6"/>
    <mergeCell ref="H4:J6"/>
    <mergeCell ref="M6:O6"/>
    <mergeCell ref="D7:E7"/>
    <mergeCell ref="K7:L7"/>
    <mergeCell ref="M7:O7"/>
    <mergeCell ref="B10:O10"/>
    <mergeCell ref="B14:O14"/>
    <mergeCell ref="B15:B19"/>
    <mergeCell ref="C15:C18"/>
    <mergeCell ref="D15:D18"/>
    <mergeCell ref="E15:G18"/>
    <mergeCell ref="H15:H18"/>
    <mergeCell ref="I15:K18"/>
    <mergeCell ref="L15:O18"/>
  </mergeCells>
  <printOptions headings="false" gridLines="false" gridLinesSet="true" horizontalCentered="false" verticalCentered="false"/>
  <pageMargins left="0.170138888888889" right="0.220138888888889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2:31:16Z</dcterms:created>
  <dc:creator>777</dc:creator>
  <dc:description/>
  <dc:language>en-US</dc:language>
  <cp:lastModifiedBy>Магомед</cp:lastModifiedBy>
  <cp:lastPrinted>2020-11-11T06:42:57Z</cp:lastPrinted>
  <dcterms:modified xsi:type="dcterms:W3CDTF">2020-11-11T06:44:02Z</dcterms:modified>
  <cp:revision>0</cp:revision>
  <dc:subject/>
  <dc:title/>
</cp:coreProperties>
</file>